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126.xml" ContentType="application/vnd.ms-excel.controlproperties+xml"/>
  <Override PartName="/xl/ctrlProps/ctrlProps52.xml" ContentType="application/vnd.ms-excel.controlproperties+xml"/>
  <Override PartName="/xl/ctrlProps/ctrlProps125.xml" ContentType="application/vnd.ms-excel.controlproperties+xml"/>
  <Override PartName="/xl/ctrlProps/ctrlProps51.xml" ContentType="application/vnd.ms-excel.controlproperties+xml"/>
  <Override PartName="/xl/ctrlProps/ctrlProps124.xml" ContentType="application/vnd.ms-excel.controlproperties+xml"/>
  <Override PartName="/xl/ctrlProps/ctrlProps50.xml" ContentType="application/vnd.ms-excel.controlproperties+xml"/>
  <Override PartName="/xl/ctrlProps/ctrlProps123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57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65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11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/>
    <definedName function="false" hidden="false" localSheetId="0" name="Excel_BuiltIn_Sheet_Title" vbProcedure="false">"Sheet1"</definedName>
    <definedName function="false" hidden="false" localSheetId="1" name="Excel_BuiltIn_Print_Area" vbProcedure="false"/>
    <definedName function="false" hidden="false" localSheetId="1" name="Excel_BuiltIn_Sheet_Title" vbProcedure="false">"Sheet2"</definedName>
    <definedName function="false" hidden="false" localSheetId="2" name="Excel_BuiltIn_Print_Area" vbProcedure="false"/>
    <definedName function="false" hidden="false" localSheetId="2" name="Excel_BuiltIn_Sheet_Title" vbProcedure="false">"Sheet3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Shawn Tinkh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1</xdr:row>
                <xdr:rowOff>9</xdr:rowOff>
              </xdr:from>
              <xdr:to>
                <xdr:col>3</xdr:col>
                <xdr:colOff>44</xdr:colOff>
                <xdr:row>5</xdr:row>
                <xdr:rowOff>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Manufacture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2</xdr:row>
                <xdr:rowOff>8</xdr:rowOff>
              </xdr:from>
              <xdr:to>
                <xdr:col>3</xdr:col>
                <xdr:colOff>44</xdr:colOff>
                <xdr:row>6</xdr:row>
                <xdr:rowOff>9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Shawn Tinkh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3</xdr:row>
                <xdr:rowOff>9</xdr:rowOff>
              </xdr:from>
              <xdr:to>
                <xdr:col>3</xdr:col>
                <xdr:colOff>44</xdr:colOff>
                <xdr:row>7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Manufacture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4</xdr:row>
                <xdr:rowOff>9</xdr:rowOff>
              </xdr:from>
              <xdr:to>
                <xdr:col>3</xdr:col>
                <xdr:colOff>44</xdr:colOff>
                <xdr:row>8</xdr:row>
                <xdr:rowOff>9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Shawn Tinkh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5</xdr:row>
                <xdr:rowOff>9</xdr:rowOff>
              </xdr:from>
              <xdr:to>
                <xdr:col>3</xdr:col>
                <xdr:colOff>44</xdr:colOff>
                <xdr:row>9</xdr:row>
                <xdr:rowOff>9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Manufacture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6</xdr:row>
                <xdr:rowOff>9</xdr:rowOff>
              </xdr:from>
              <xdr:to>
                <xdr:col>3</xdr:col>
                <xdr:colOff>44</xdr:colOff>
                <xdr:row>10</xdr:row>
                <xdr:rowOff>9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Manufacture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7</xdr:row>
                <xdr:rowOff>8</xdr:rowOff>
              </xdr:from>
              <xdr:to>
                <xdr:col>3</xdr:col>
                <xdr:colOff>44</xdr:colOff>
                <xdr:row>11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Manufacture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8</xdr:row>
                <xdr:rowOff>9</xdr:rowOff>
              </xdr:from>
              <xdr:to>
                <xdr:col>3</xdr:col>
                <xdr:colOff>44</xdr:colOff>
                <xdr:row>12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Manufacture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9</xdr:row>
                <xdr:rowOff>9</xdr:rowOff>
              </xdr:from>
              <xdr:to>
                <xdr:col>3</xdr:col>
                <xdr:colOff>44</xdr:colOff>
                <xdr:row>13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Manufacture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10</xdr:row>
                <xdr:rowOff>9</xdr:rowOff>
              </xdr:from>
              <xdr:to>
                <xdr:col>3</xdr:col>
                <xdr:colOff>44</xdr:colOff>
                <xdr:row>14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Manufacture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11</xdr:row>
                <xdr:rowOff>9</xdr:rowOff>
              </xdr:from>
              <xdr:to>
                <xdr:col>3</xdr:col>
                <xdr:colOff>44</xdr:colOff>
                <xdr:row>15</xdr:row>
                <xdr:rowOff>9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Manufacture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12</xdr:row>
                <xdr:rowOff>8</xdr:rowOff>
              </xdr:from>
              <xdr:to>
                <xdr:col>3</xdr:col>
                <xdr:colOff>44</xdr:colOff>
                <xdr:row>16</xdr:row>
                <xdr:rowOff>9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Manufacture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13</xdr:row>
                <xdr:rowOff>9</xdr:rowOff>
              </xdr:from>
              <xdr:to>
                <xdr:col>3</xdr:col>
                <xdr:colOff>44</xdr:colOff>
                <xdr:row>17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Manufacture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14</xdr:row>
                <xdr:rowOff>9</xdr:rowOff>
              </xdr:from>
              <xdr:to>
                <xdr:col>3</xdr:col>
                <xdr:colOff>44</xdr:colOff>
                <xdr:row>18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Manufacture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15</xdr:row>
                <xdr:rowOff>9</xdr:rowOff>
              </xdr:from>
              <xdr:to>
                <xdr:col>3</xdr:col>
                <xdr:colOff>44</xdr:colOff>
                <xdr:row>19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Manufacture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16</xdr:row>
                <xdr:rowOff>9</xdr:rowOff>
              </xdr:from>
              <xdr:to>
                <xdr:col>3</xdr:col>
                <xdr:colOff>44</xdr:colOff>
                <xdr:row>20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Manufacture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17</xdr:row>
                <xdr:rowOff>9</xdr:rowOff>
              </xdr:from>
              <xdr:to>
                <xdr:col>3</xdr:col>
                <xdr:colOff>44</xdr:colOff>
                <xdr:row>21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Manufacture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18</xdr:row>
                <xdr:rowOff>9</xdr:rowOff>
              </xdr:from>
              <xdr:to>
                <xdr:col>3</xdr:col>
                <xdr:colOff>44</xdr:colOff>
                <xdr:row>22</xdr:row>
                <xdr:rowOff>9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Manufacture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19</xdr:row>
                <xdr:rowOff>9</xdr:rowOff>
              </xdr:from>
              <xdr:to>
                <xdr:col>3</xdr:col>
                <xdr:colOff>44</xdr:colOff>
                <xdr:row>23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Manufacture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20</xdr:row>
                <xdr:rowOff>9</xdr:rowOff>
              </xdr:from>
              <xdr:to>
                <xdr:col>3</xdr:col>
                <xdr:colOff>44</xdr:colOff>
                <xdr:row>24</xdr:row>
                <xdr:rowOff>9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Manufacture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21</xdr:row>
                <xdr:rowOff>9</xdr:rowOff>
              </xdr:from>
              <xdr:to>
                <xdr:col>3</xdr:col>
                <xdr:colOff>44</xdr:colOff>
                <xdr:row>25</xdr:row>
                <xdr:rowOff>9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Manufacture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22</xdr:row>
                <xdr:rowOff>9</xdr:rowOff>
              </xdr:from>
              <xdr:to>
                <xdr:col>3</xdr:col>
                <xdr:colOff>44</xdr:colOff>
                <xdr:row>26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Manufacture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23</xdr:row>
                <xdr:rowOff>9</xdr:rowOff>
              </xdr:from>
              <xdr:to>
                <xdr:col>3</xdr:col>
                <xdr:colOff>44</xdr:colOff>
                <xdr:row>27</xdr:row>
                <xdr:rowOff>9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Manufacture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24</xdr:row>
                <xdr:rowOff>9</xdr:rowOff>
              </xdr:from>
              <xdr:to>
                <xdr:col>3</xdr:col>
                <xdr:colOff>44</xdr:colOff>
                <xdr:row>28</xdr:row>
                <xdr:rowOff>9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Manufacture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25</xdr:row>
                <xdr:rowOff>9</xdr:rowOff>
              </xdr:from>
              <xdr:to>
                <xdr:col>3</xdr:col>
                <xdr:colOff>44</xdr:colOff>
                <xdr:row>29</xdr:row>
                <xdr:rowOff>9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Manufacture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26</xdr:row>
                <xdr:rowOff>8</xdr:rowOff>
              </xdr:from>
              <xdr:to>
                <xdr:col>3</xdr:col>
                <xdr:colOff>44</xdr:colOff>
                <xdr:row>30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Manufacture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27</xdr:row>
                <xdr:rowOff>9</xdr:rowOff>
              </xdr:from>
              <xdr:to>
                <xdr:col>3</xdr:col>
                <xdr:colOff>44</xdr:colOff>
                <xdr:row>31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Manufacture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28</xdr:row>
                <xdr:rowOff>9</xdr:rowOff>
              </xdr:from>
              <xdr:to>
                <xdr:col>3</xdr:col>
                <xdr:colOff>44</xdr:colOff>
                <xdr:row>32</xdr:row>
                <xdr:rowOff>9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Manufacture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29</xdr:row>
                <xdr:rowOff>9</xdr:rowOff>
              </xdr:from>
              <xdr:to>
                <xdr:col>3</xdr:col>
                <xdr:colOff>44</xdr:colOff>
                <xdr:row>33</xdr:row>
                <xdr:rowOff>9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Manufacture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30</xdr:row>
                <xdr:rowOff>9</xdr:rowOff>
              </xdr:from>
              <xdr:to>
                <xdr:col>3</xdr:col>
                <xdr:colOff>44</xdr:colOff>
                <xdr:row>34</xdr:row>
                <xdr:rowOff>9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Manufacture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31</xdr:row>
                <xdr:rowOff>8</xdr:rowOff>
              </xdr:from>
              <xdr:to>
                <xdr:col>3</xdr:col>
                <xdr:colOff>44</xdr:colOff>
                <xdr:row>35</xdr:row>
                <xdr:rowOff>9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Manufacture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32</xdr:row>
                <xdr:rowOff>9</xdr:rowOff>
              </xdr:from>
              <xdr:to>
                <xdr:col>3</xdr:col>
                <xdr:colOff>44</xdr:colOff>
                <xdr:row>36</xdr:row>
                <xdr:rowOff>8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Manufacture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33</xdr:row>
                <xdr:rowOff>9</xdr:rowOff>
              </xdr:from>
              <xdr:to>
                <xdr:col>3</xdr:col>
                <xdr:colOff>44</xdr:colOff>
                <xdr:row>37</xdr:row>
                <xdr:rowOff>9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0"/>
          </rPr>
          <t xml:space="preserve">Manufacture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34</xdr:row>
                <xdr:rowOff>9</xdr:rowOff>
              </xdr:from>
              <xdr:to>
                <xdr:col>3</xdr:col>
                <xdr:colOff>44</xdr:colOff>
                <xdr:row>38</xdr:row>
                <xdr:rowOff>9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Manufacture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35</xdr:row>
                <xdr:rowOff>9</xdr:rowOff>
              </xdr:from>
              <xdr:to>
                <xdr:col>3</xdr:col>
                <xdr:colOff>44</xdr:colOff>
                <xdr:row>39</xdr:row>
                <xdr:rowOff>9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0"/>
          </rPr>
          <t xml:space="preserve">Manufacture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36</xdr:row>
                <xdr:rowOff>8</xdr:rowOff>
              </xdr:from>
              <xdr:to>
                <xdr:col>3</xdr:col>
                <xdr:colOff>44</xdr:colOff>
                <xdr:row>40</xdr:row>
                <xdr:rowOff>9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Manufacture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37</xdr:row>
                <xdr:rowOff>9</xdr:rowOff>
              </xdr:from>
              <xdr:to>
                <xdr:col>3</xdr:col>
                <xdr:colOff>44</xdr:colOff>
                <xdr:row>41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Manafacture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38</xdr:row>
                <xdr:rowOff>9</xdr:rowOff>
              </xdr:from>
              <xdr:to>
                <xdr:col>3</xdr:col>
                <xdr:colOff>44</xdr:colOff>
                <xdr:row>42</xdr:row>
                <xdr:rowOff>9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Manafacture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39</xdr:row>
                <xdr:rowOff>9</xdr:rowOff>
              </xdr:from>
              <xdr:to>
                <xdr:col>3</xdr:col>
                <xdr:colOff>44</xdr:colOff>
                <xdr:row>43</xdr:row>
                <xdr:rowOff>9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</rPr>
          <t xml:space="preserve">Manufacture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40</xdr:row>
                <xdr:rowOff>9</xdr:rowOff>
              </xdr:from>
              <xdr:to>
                <xdr:col>3</xdr:col>
                <xdr:colOff>44</xdr:colOff>
                <xdr:row>44</xdr:row>
                <xdr:rowOff>9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Manafacture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41</xdr:row>
                <xdr:rowOff>9</xdr:rowOff>
              </xdr:from>
              <xdr:to>
                <xdr:col>3</xdr:col>
                <xdr:colOff>44</xdr:colOff>
                <xdr:row>45</xdr:row>
                <xdr:rowOff>9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Manafacture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42</xdr:row>
                <xdr:rowOff>9</xdr:rowOff>
              </xdr:from>
              <xdr:to>
                <xdr:col>3</xdr:col>
                <xdr:colOff>44</xdr:colOff>
                <xdr:row>46</xdr:row>
                <xdr:rowOff>9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0"/>
          </rPr>
          <t xml:space="preserve">Manafacture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44</xdr:row>
                <xdr:rowOff>9</xdr:rowOff>
              </xdr:from>
              <xdr:to>
                <xdr:col>3</xdr:col>
                <xdr:colOff>44</xdr:colOff>
                <xdr:row>48</xdr:row>
                <xdr:rowOff>9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0"/>
          </rPr>
          <t xml:space="preserve">Manafacture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45</xdr:row>
                <xdr:rowOff>9</xdr:rowOff>
              </xdr:from>
              <xdr:to>
                <xdr:col>3</xdr:col>
                <xdr:colOff>44</xdr:colOff>
                <xdr:row>49</xdr:row>
                <xdr:rowOff>9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0"/>
          </rPr>
          <t xml:space="preserve">Manafacture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47</xdr:row>
                <xdr:rowOff>9</xdr:rowOff>
              </xdr:from>
              <xdr:to>
                <xdr:col>3</xdr:col>
                <xdr:colOff>44</xdr:colOff>
                <xdr:row>51</xdr:row>
                <xdr:rowOff>9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0"/>
          </rPr>
          <t xml:space="preserve">Manafacture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48</xdr:row>
                <xdr:rowOff>9</xdr:rowOff>
              </xdr:from>
              <xdr:to>
                <xdr:col>3</xdr:col>
                <xdr:colOff>44</xdr:colOff>
                <xdr:row>52</xdr:row>
                <xdr:rowOff>9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0"/>
          </rPr>
          <t xml:space="preserve">Manafacture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50</xdr:row>
                <xdr:rowOff>8</xdr:rowOff>
              </xdr:from>
              <xdr:to>
                <xdr:col>3</xdr:col>
                <xdr:colOff>44</xdr:colOff>
                <xdr:row>54</xdr:row>
                <xdr:rowOff>9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0"/>
          </rPr>
          <t xml:space="preserve">Manafacture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51</xdr:row>
                <xdr:rowOff>9</xdr:rowOff>
              </xdr:from>
              <xdr:to>
                <xdr:col>3</xdr:col>
                <xdr:colOff>44</xdr:colOff>
                <xdr:row>55</xdr:row>
                <xdr:rowOff>8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0"/>
          </rPr>
          <t xml:space="preserve">Manafacture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53</xdr:row>
                <xdr:rowOff>9</xdr:rowOff>
              </xdr:from>
              <xdr:to>
                <xdr:col>3</xdr:col>
                <xdr:colOff>44</xdr:colOff>
                <xdr:row>57</xdr:row>
                <xdr:rowOff>9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0"/>
          </rPr>
          <t xml:space="preserve">Manafacturer D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54</xdr:row>
                <xdr:rowOff>9</xdr:rowOff>
              </xdr:from>
              <xdr:to>
                <xdr:col>3</xdr:col>
                <xdr:colOff>44</xdr:colOff>
                <xdr:row>58</xdr:row>
                <xdr:rowOff>9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0"/>
          </rPr>
          <t xml:space="preserve">Manafacture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56</xdr:row>
                <xdr:rowOff>9</xdr:rowOff>
              </xdr:from>
              <xdr:to>
                <xdr:col>3</xdr:col>
                <xdr:colOff>44</xdr:colOff>
                <xdr:row>60</xdr:row>
                <xdr:rowOff>8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0"/>
          </rPr>
          <t xml:space="preserve">Manafacture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57</xdr:row>
                <xdr:rowOff>9</xdr:rowOff>
              </xdr:from>
              <xdr:to>
                <xdr:col>3</xdr:col>
                <xdr:colOff>44</xdr:colOff>
                <xdr:row>61</xdr:row>
                <xdr:rowOff>9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0"/>
          </rPr>
          <t xml:space="preserve">Manafacture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74</xdr:row>
                <xdr:rowOff>8</xdr:rowOff>
              </xdr:from>
              <xdr:to>
                <xdr:col>3</xdr:col>
                <xdr:colOff>44</xdr:colOff>
                <xdr:row>78</xdr:row>
                <xdr:rowOff>9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8"/>
            <color rgb="FF000000"/>
            <rFont val="Tahoma"/>
            <family val="0"/>
          </rPr>
          <t xml:space="preserve">Manafacture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75</xdr:row>
                <xdr:rowOff>9</xdr:rowOff>
              </xdr:from>
              <xdr:to>
                <xdr:col>3</xdr:col>
                <xdr:colOff>44</xdr:colOff>
                <xdr:row>79</xdr:row>
                <xdr:rowOff>8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0"/>
          </rPr>
          <t xml:space="preserve">Manufacture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76</xdr:row>
                <xdr:rowOff>9</xdr:rowOff>
              </xdr:from>
              <xdr:to>
                <xdr:col>3</xdr:col>
                <xdr:colOff>44</xdr:colOff>
                <xdr:row>80</xdr:row>
                <xdr:rowOff>9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8"/>
            <color rgb="FF000000"/>
            <rFont val="Tahoma"/>
            <family val="0"/>
          </rPr>
          <t xml:space="preserve">Manafacture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77</xdr:row>
                <xdr:rowOff>9</xdr:rowOff>
              </xdr:from>
              <xdr:to>
                <xdr:col>3</xdr:col>
                <xdr:colOff>44</xdr:colOff>
                <xdr:row>81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Manufacture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0</xdr:row>
                <xdr:rowOff>9</xdr:rowOff>
              </xdr:from>
              <xdr:to>
                <xdr:col>7</xdr:col>
                <xdr:colOff>41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91">
  <si>
    <t xml:space="preserve">Spar</t>
  </si>
  <si>
    <t xml:space="preserve">Weight</t>
  </si>
  <si>
    <t xml:space="preserve">Deflection</t>
  </si>
  <si>
    <t xml:space="preserve">Rel. Stiff.</t>
  </si>
  <si>
    <t xml:space="preserve">Scale Factor</t>
  </si>
  <si>
    <t xml:space="preserve">Length</t>
  </si>
  <si>
    <t xml:space="preserve">Large I.D.</t>
  </si>
  <si>
    <t xml:space="preserve">Large O.D.</t>
  </si>
  <si>
    <t xml:space="preserve">Wall</t>
  </si>
  <si>
    <t xml:space="preserve">Small I.D.</t>
  </si>
  <si>
    <t xml:space="preserve">Small O.D.</t>
  </si>
  <si>
    <t xml:space="preserve">Construction</t>
  </si>
  <si>
    <t xml:space="preserve">My Notes</t>
  </si>
  <si>
    <t xml:space="preserve">Hit Button to Select:</t>
  </si>
  <si>
    <t xml:space="preserve">8mm Ramin Dowel</t>
  </si>
  <si>
    <t xml:space="preserve">Taper Wrapped/Sanded Carbon</t>
  </si>
  <si>
    <t xml:space="preserve">10mm Ramin Dowel</t>
  </si>
  <si>
    <t xml:space="preserve">8.6/.338"-5.9mm/.232</t>
  </si>
  <si>
    <t xml:space="preserve">8.4/.331-5.7mm/.224</t>
  </si>
  <si>
    <t xml:space="preserve">8.4/.331-5.9mm/.232</t>
  </si>
  <si>
    <t xml:space="preserve">Pultruded Carbon:</t>
  </si>
  <si>
    <t xml:space="preserve">MODULUS OF ELASTICITY</t>
  </si>
  <si>
    <t xml:space="preserve">Avia .1250 / 3.18mm</t>
  </si>
  <si>
    <t xml:space="preserve">Pulturuded</t>
  </si>
  <si>
    <t xml:space="preserve">Avia .1250 / (calculated)</t>
  </si>
  <si>
    <t xml:space="preserve">Avia .1570 / 4.00mm </t>
  </si>
  <si>
    <t xml:space="preserve">Avia .1570 / Calculated</t>
  </si>
  <si>
    <t xml:space="preserve">Avia .1800 / 4.57mm</t>
  </si>
  <si>
    <t xml:space="preserve">Avia .1800 / (calculated)</t>
  </si>
  <si>
    <t xml:space="preserve">Avia .1880 / 4.78mm</t>
  </si>
  <si>
    <t xml:space="preserve">Avia .1880 / (calculated)</t>
  </si>
  <si>
    <t xml:space="preserve">Avia .1960 / 5.00mm</t>
  </si>
  <si>
    <t xml:space="preserve">Avia .1960 / (calculated)</t>
  </si>
  <si>
    <t xml:space="preserve">Avia .2100 / 5.33mm</t>
  </si>
  <si>
    <t xml:space="preserve">Avia .2100 /(calculated)</t>
  </si>
  <si>
    <t xml:space="preserve">Avia .2200 / 5.59mm</t>
  </si>
  <si>
    <t xml:space="preserve">Avia .2200 /(calculated)</t>
  </si>
  <si>
    <t xml:space="preserve">Avia .2300 / 5.94mm</t>
  </si>
  <si>
    <t xml:space="preserve">Avia .2300 / (calculated)</t>
  </si>
  <si>
    <t xml:space="preserve">Avia .2400 / 6.10mm</t>
  </si>
  <si>
    <t xml:space="preserve">Avia .2400 / (calculated)</t>
  </si>
  <si>
    <t xml:space="preserve">Avia .2540 / 6.50mm</t>
  </si>
  <si>
    <t xml:space="preserve">Avia .2650 / 6.73mm</t>
  </si>
  <si>
    <t xml:space="preserve">Avia .2810 / (calculated)</t>
  </si>
  <si>
    <t xml:space="preserve">E = 35152/(48*$C$38*((PI()/64)*(($H$38^4)-($G$38^4))))/1000000</t>
  </si>
  <si>
    <t xml:space="preserve">Avia .3120 / 8.00mm</t>
  </si>
  <si>
    <t xml:space="preserve">(1000000 * E) = 35152/(48*$C$38*((PI()/64)*(($H$38^4)-($G$38^4))))</t>
  </si>
  <si>
    <t xml:space="preserve">Avia .3120 / (calculated)</t>
  </si>
  <si>
    <t xml:space="preserve">(1000000 * E) *  (48*$C$38*((PI()/64)*(($H$38^4)-($G$38^4))))= 35152</t>
  </si>
  <si>
    <t xml:space="preserve">Avia .3750 / 9.53mm</t>
  </si>
  <si>
    <t xml:space="preserve">(48*$C$38*((PI()/64)*(($H$38^4)-($G$38^4))))= 35152 / (1000000 * E)</t>
  </si>
  <si>
    <t xml:space="preserve">Avia .3930 / 10.0mm</t>
  </si>
  <si>
    <t xml:space="preserve">48*$C$38= (35152 / (1000000 * E))/((PI()/64)*(($H$38^4)-($G$38^4)))</t>
  </si>
  <si>
    <t xml:space="preserve">Avia .4720 / 12.0mm</t>
  </si>
  <si>
    <t xml:space="preserve">$C43= (35152 / (1000000 * E))/(((PI()/64)*(($H43^4)-($G43^4))))/48</t>
  </si>
  <si>
    <t xml:space="preserve">&lt;-- Copyable Deflection to column C.</t>
  </si>
  <si>
    <t xml:space="preserve">Avia .5000 / 12.70mm</t>
  </si>
  <si>
    <t xml:space="preserve">Must change value of "E" to the cell it is located in</t>
  </si>
  <si>
    <t xml:space="preserve">Avia .6250 / 15.88mm</t>
  </si>
  <si>
    <t xml:space="preserve">Avia .6250 / (calculated)</t>
  </si>
  <si>
    <t xml:space="preserve">Avia G-Force Breeze UL </t>
  </si>
  <si>
    <t xml:space="preserve">Taper Wrapped Carbon</t>
  </si>
  <si>
    <t xml:space="preserve">Avia G-Force B-Tweeny STD </t>
  </si>
  <si>
    <t xml:space="preserve">Avia G-Force B-Tweeny UL </t>
  </si>
  <si>
    <t xml:space="preserve">Avia G-Force Double </t>
  </si>
  <si>
    <t xml:space="preserve">"E" for Carbon</t>
  </si>
  <si>
    <t xml:space="preserve">Avia G-Force Skinny SDS </t>
  </si>
  <si>
    <t xml:space="preserve">Avia G-Force Skinny SDS-40 </t>
  </si>
  <si>
    <t xml:space="preserve">DEFLECTION = (35152 / (1000000 * E))/(((PI()/64)*(($H$38^4)-($G$38^4))))/48</t>
  </si>
  <si>
    <t xml:space="preserve">Avia G-Force Skinny SUL</t>
  </si>
  <si>
    <t xml:space="preserve">Avia G-Force Skinny SUL </t>
  </si>
  <si>
    <t xml:space="preserve">Avia G-Force Skinny SUL-40 </t>
  </si>
  <si>
    <t xml:space="preserve">Avia G-Force Skinny UL</t>
  </si>
  <si>
    <t xml:space="preserve">Avia G-Force Skinny ULT </t>
  </si>
  <si>
    <t xml:space="preserve">Avia G-Force Skinny ULT-40 </t>
  </si>
  <si>
    <t xml:space="preserve">Avia G-Force STD</t>
  </si>
  <si>
    <t xml:space="preserve">Avia G-Force STD </t>
  </si>
  <si>
    <t xml:space="preserve">Avia G-Force STD-40 </t>
  </si>
  <si>
    <t xml:space="preserve">Avia G-Force SUL</t>
  </si>
  <si>
    <t xml:space="preserve">Avia G-Force SUL </t>
  </si>
  <si>
    <t xml:space="preserve">Avia G-Force SUL-40 </t>
  </si>
  <si>
    <t xml:space="preserve">Avia G-Force UL</t>
  </si>
  <si>
    <t xml:space="preserve">Avia G-Force UL </t>
  </si>
  <si>
    <t xml:space="preserve">Avia G-Force UL-40 </t>
  </si>
  <si>
    <t xml:space="preserve">Black Diamond 3PT</t>
  </si>
  <si>
    <t xml:space="preserve">Black Diamond 5PT</t>
  </si>
  <si>
    <t xml:space="preserve">Black Diamond 7PT</t>
  </si>
  <si>
    <t xml:space="preserve">Black Diamond Nitro</t>
  </si>
  <si>
    <t xml:space="preserve">Black Diamond Nitro Strong</t>
  </si>
  <si>
    <t xml:space="preserve">Dynamic D12</t>
  </si>
  <si>
    <t xml:space="preserve">Straight Wrapped Carbon</t>
  </si>
  <si>
    <t xml:space="preserve">Dynamic D15</t>
  </si>
  <si>
    <t xml:space="preserve">Dynamic D18</t>
  </si>
  <si>
    <t xml:space="preserve">Dynamic D20</t>
  </si>
  <si>
    <t xml:space="preserve">Dynamic D9</t>
  </si>
  <si>
    <t xml:space="preserve">Dynamic T10</t>
  </si>
  <si>
    <t xml:space="preserve">Dynamic T13</t>
  </si>
  <si>
    <t xml:space="preserve">Dynamic T15</t>
  </si>
  <si>
    <t xml:space="preserve">Dynamic T18</t>
  </si>
  <si>
    <t xml:space="preserve">Dynamic T8</t>
  </si>
  <si>
    <t xml:space="preserve">Excel Breeze 170-30-SUL</t>
  </si>
  <si>
    <t xml:space="preserve">Excel STD 245-32-STD </t>
  </si>
  <si>
    <t xml:space="preserve">Excel Std Spine 245-42-STD </t>
  </si>
  <si>
    <t xml:space="preserve">Excel UL 245-32-ULT </t>
  </si>
  <si>
    <t xml:space="preserve">Excel UL Spine 245-42-ULT </t>
  </si>
  <si>
    <t xml:space="preserve">in MM</t>
  </si>
  <si>
    <t xml:space="preserve">Glassforms RET248</t>
  </si>
  <si>
    <t xml:space="preserve">Fiberglass Tube</t>
  </si>
  <si>
    <t xml:space="preserve">Glassforms RET30</t>
  </si>
  <si>
    <t xml:space="preserve">Glassforms RET20</t>
  </si>
  <si>
    <t xml:space="preserve">Glassforms RET370</t>
  </si>
  <si>
    <t xml:space="preserve">Glassforms RET414</t>
  </si>
  <si>
    <t xml:space="preserve">Glassforms RET505</t>
  </si>
  <si>
    <t xml:space="preserve">Glassforms RET610</t>
  </si>
  <si>
    <t xml:space="preserve">Glassforms RET40</t>
  </si>
  <si>
    <t xml:space="preserve">Glassforms RET50</t>
  </si>
  <si>
    <t xml:space="preserve">Glassforms RET75</t>
  </si>
  <si>
    <t xml:space="preserve">Carbon ROD (calculated values:)  </t>
  </si>
  <si>
    <t xml:space="preserve">4mm (0.157")</t>
  </si>
  <si>
    <t xml:space="preserve">3.5mm (0.138")</t>
  </si>
  <si>
    <t xml:space="preserve">3mm (0.118")</t>
  </si>
  <si>
    <t xml:space="preserve">"E" for FG:  </t>
  </si>
  <si>
    <t xml:space="preserve">2.5mm (0.098")</t>
  </si>
  <si>
    <t xml:space="preserve">Square Beam (calculated values)</t>
  </si>
  <si>
    <t xml:space="preserve">w</t>
  </si>
  <si>
    <t xml:space="preserve">h</t>
  </si>
  <si>
    <t xml:space="preserve">w (in)</t>
  </si>
  <si>
    <t xml:space="preserve">h (in)</t>
  </si>
  <si>
    <t xml:space="preserve">Modulus (E)</t>
  </si>
  <si>
    <t xml:space="preserve">6 x 10 mm Ramin Rectangle</t>
  </si>
  <si>
    <t xml:space="preserve">9 x 5 mm Ramin</t>
  </si>
  <si>
    <t xml:space="preserve">9 x 9 mm Ramin</t>
  </si>
  <si>
    <t xml:space="preserve">Skyshark 2P</t>
  </si>
  <si>
    <t xml:space="preserve">Skyshark 2PT - .2300 ID</t>
  </si>
  <si>
    <t xml:space="preserve">Skyshark 2PT - .2400 ID</t>
  </si>
  <si>
    <t xml:space="preserve">Skyshark 2PT - 40"</t>
  </si>
  <si>
    <t xml:space="preserve">Skyshark 3PT</t>
  </si>
  <si>
    <t xml:space="preserve">Skyshark 3PT - 40"</t>
  </si>
  <si>
    <t xml:space="preserve">Skyshark 5PT</t>
  </si>
  <si>
    <t xml:space="preserve">Skyshark 5PT - 40"</t>
  </si>
  <si>
    <t xml:space="preserve">Skyshark 7PT</t>
  </si>
  <si>
    <t xml:space="preserve">Straight Wrapped/Sanded Carbon</t>
  </si>
  <si>
    <t xml:space="preserve">Skyshark 7PT - 40"</t>
  </si>
  <si>
    <t xml:space="preserve">Skyshark 8P</t>
  </si>
  <si>
    <t xml:space="preserve">Skyshark P 100</t>
  </si>
  <si>
    <t xml:space="preserve">Skyshark P 200</t>
  </si>
  <si>
    <t xml:space="preserve">Skyshark P 300</t>
  </si>
  <si>
    <t xml:space="preserve">Skyshark P 400</t>
  </si>
  <si>
    <t xml:space="preserve">Skyshark P 90</t>
  </si>
  <si>
    <t xml:space="preserve">CST Tube (measured &amp; calculated)</t>
  </si>
  <si>
    <t xml:space="preserve">P400  (measured &amp; calculated)</t>
  </si>
  <si>
    <t xml:space="preserve">P200  (measured &amp; calculated)</t>
  </si>
  <si>
    <t xml:space="preserve">P2X  (measured &amp; calculated)</t>
  </si>
  <si>
    <t xml:space="preserve">P3X  (measured &amp; calculated)</t>
  </si>
  <si>
    <t xml:space="preserve">8mm Wood (based on Leigh's Equiv.)</t>
  </si>
  <si>
    <t xml:space="preserve">Modulus for wood spars (below)</t>
  </si>
  <si>
    <t xml:space="preserve">3mm Wood</t>
  </si>
  <si>
    <t xml:space="preserve">5mm Wood</t>
  </si>
  <si>
    <t xml:space="preserve">6mm Wood</t>
  </si>
  <si>
    <t xml:space="preserve">8mm Wood</t>
  </si>
  <si>
    <t xml:space="preserve">1/8" Wood</t>
  </si>
  <si>
    <t xml:space="preserve">3/16" Wood</t>
  </si>
  <si>
    <t xml:space="preserve">1/4" wood</t>
  </si>
  <si>
    <t xml:space="preserve">5/16" wood</t>
  </si>
  <si>
    <t xml:space="preserve">NOTE:  Above values for wood</t>
  </si>
  <si>
    <t xml:space="preserve">are calculated based on spar</t>
  </si>
  <si>
    <t xml:space="preserve">size and elastic modulus.</t>
  </si>
  <si>
    <t xml:space="preserve">CREDITS:</t>
  </si>
  <si>
    <t xml:space="preserve">Original spreadsheet put together by "Mikenchico" of Kitebuilder.com with special credit to Shawn Tinkham of Viper Sport Kites</t>
  </si>
  <si>
    <t xml:space="preserve">I believe a good chunk of the deflection data was also taken from previous charts provided by David Lord.</t>
  </si>
  <si>
    <t xml:space="preserve">NOTE:</t>
  </si>
  <si>
    <t xml:space="preserve">I took the spreadsheet and added the buttons, as well as the derivations for average elastic moduli for carbon and fiberglass, and then the computed values based</t>
  </si>
  <si>
    <t xml:space="preserve">YOU ARE AT THE BOTTOM </t>
  </si>
  <si>
    <t xml:space="preserve">on those moduli.  I also added all of the stuff for wooden spars, solid rods, and rectangular beams.</t>
  </si>
  <si>
    <t xml:space="preserve">OF THE PAGE!</t>
  </si>
  <si>
    <t xml:space="preserve">Scroll or "page up" to see the </t>
  </si>
  <si>
    <t xml:space="preserve">DIRECTIONS:</t>
  </si>
  <si>
    <t xml:space="preserve">entire chart.</t>
  </si>
  <si>
    <t xml:space="preserve">To compare a known spar to another, find the known spar in the column on the left, and tap the button in column B</t>
  </si>
  <si>
    <t xml:space="preserve">NOTE:  On my computer, I must "allow ActiveX controls" for the buttons to work.</t>
  </si>
  <si>
    <t xml:space="preserve">All of the relative stiffness and scale factors will update to be relative to your selected spar, and the selected spar will be displayed at the top of the page</t>
  </si>
  <si>
    <t xml:space="preserve">Calculation note:</t>
  </si>
  <si>
    <t xml:space="preserve">Calculated deflections are based on a spar deflection test with a setup of 26" between supports and a 2 lb deflection weight.</t>
  </si>
  <si>
    <t xml:space="preserve">Questions or comments?  I can be contacted at: </t>
  </si>
  <si>
    <t xml:space="preserve">fore_check@hotmail.com</t>
  </si>
  <si>
    <t xml:space="preserve">"Fore Check" at http://www.kitebuilder.com/forums/index.php</t>
  </si>
  <si>
    <t xml:space="preserve">Facebook:    </t>
  </si>
  <si>
    <t xml:space="preserve">https://www.facebook.com/#!/profile.php?id=1247630423</t>
  </si>
  <si>
    <t xml:space="preserve">-Simon Crafts</t>
  </si>
  <si>
    <t xml:space="preserve">1. Choose a spar in a kite you want to resize up or down and click on it setting it's stiffness and scale factor values to 1 </t>
  </si>
  <si>
    <t xml:space="preserve">2. If you are wanting to upscale by 50%, look for scale factors of approx 1.5, spars shown at that scale factor should be appropriate for the 50% enlargement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"/>
    <numFmt numFmtId="168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i val="true"/>
      <sz val="10"/>
      <name val="Verdana"/>
      <family val="0"/>
    </font>
    <font>
      <b val="true"/>
      <sz val="10"/>
      <name val="Arial"/>
      <family val="0"/>
    </font>
    <font>
      <sz val="10"/>
      <color rgb="FF993300"/>
      <name val="Arial"/>
      <family val="0"/>
    </font>
    <font>
      <sz val="10"/>
      <color rgb="FF800080"/>
      <name val="Arial"/>
      <family val="0"/>
    </font>
    <font>
      <sz val="10"/>
      <color rgb="FF0066CC"/>
      <name val="Arial"/>
      <family val="0"/>
    </font>
    <font>
      <sz val="10"/>
      <color rgb="FFFF0000"/>
      <name val="Arial"/>
      <family val="0"/>
    </font>
    <font>
      <i val="true"/>
      <sz val="10"/>
      <name val="Arial"/>
      <family val="0"/>
    </font>
    <font>
      <sz val="9"/>
      <name val="Arial"/>
      <family val="0"/>
    </font>
    <font>
      <sz val="9"/>
      <color rgb="FFFF0000"/>
      <name val="Arial"/>
      <family val="0"/>
    </font>
    <font>
      <sz val="10"/>
      <color rgb="FFFFFF00"/>
      <name val="Arial"/>
      <family val="0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/>
      <top style="thin">
        <color rgb="FF99CCFF"/>
      </top>
      <bottom style="thin">
        <color rgb="FF99CCFF"/>
      </bottom>
      <diagonal/>
    </border>
    <border diagonalUp="false" diagonalDown="false">
      <left/>
      <right style="thin"/>
      <top style="thin">
        <color rgb="FF99CCFF"/>
      </top>
      <bottom style="thin">
        <color rgb="FF99CCFF"/>
      </bottom>
      <diagonal/>
    </border>
    <border diagonalUp="false" diagonalDown="false">
      <left style="thin"/>
      <right style="thin"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medium"/>
      <right style="medium"/>
      <top style="medium"/>
      <bottom style="thin">
        <color rgb="FF99CCFF"/>
      </bottom>
      <diagonal/>
    </border>
    <border diagonalUp="false" diagonalDown="false">
      <left style="medium"/>
      <right style="medium"/>
      <top style="thin">
        <color rgb="FF99CCFF"/>
      </top>
      <bottom style="thin">
        <color rgb="FF99CCFF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/>
      <right style="thin">
        <color rgb="FF99CCFF"/>
      </right>
      <top style="thin"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/>
      <bottom style="thin">
        <color rgb="FF99CCFF"/>
      </bottom>
      <diagonal/>
    </border>
    <border diagonalUp="false" diagonalDown="false">
      <left style="thin">
        <color rgb="FF99CCFF"/>
      </left>
      <right style="thin"/>
      <top style="thin"/>
      <bottom style="thin">
        <color rgb="FF99CCFF"/>
      </bottom>
      <diagonal/>
    </border>
    <border diagonalUp="false" diagonalDown="false">
      <left style="thin"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/>
      <top style="thin">
        <color rgb="FF99CCFF"/>
      </top>
      <bottom style="thin"/>
      <diagonal/>
    </border>
    <border diagonalUp="false" diagonalDown="false">
      <left style="medium"/>
      <right style="thin">
        <color rgb="FF99CCFF"/>
      </right>
      <top style="medium"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medium"/>
      <bottom style="thin">
        <color rgb="FF99CCFF"/>
      </bottom>
      <diagonal/>
    </border>
    <border diagonalUp="false" diagonalDown="false">
      <left style="thin">
        <color rgb="FF99CCFF"/>
      </left>
      <right style="medium"/>
      <top style="medium"/>
      <bottom style="thin">
        <color rgb="FF99CCFF"/>
      </bottom>
      <diagonal/>
    </border>
    <border diagonalUp="false" diagonalDown="false">
      <left/>
      <right style="thin">
        <color rgb="FF99CCFF"/>
      </right>
      <top/>
      <bottom style="thin">
        <color rgb="FF99CCFF"/>
      </bottom>
      <diagonal/>
    </border>
    <border diagonalUp="false" diagonalDown="false">
      <left style="medium"/>
      <right style="medium"/>
      <top style="thin">
        <color rgb="FF99CCFF"/>
      </top>
      <bottom style="medium"/>
      <diagonal/>
    </border>
    <border diagonalUp="false" diagonalDown="false">
      <left style="medium"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/>
      <top style="thin">
        <color rgb="FF99CCFF"/>
      </top>
      <bottom style="thin">
        <color rgb="FF99CCFF"/>
      </bottom>
      <diagonal/>
    </border>
    <border diagonalUp="false" diagonalDown="false">
      <left style="medium"/>
      <right style="thin">
        <color rgb="FF99CCFF"/>
      </right>
      <top style="thin">
        <color rgb="FF99CCFF"/>
      </top>
      <bottom style="medium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medium"/>
      <diagonal/>
    </border>
    <border diagonalUp="false" diagonalDown="false">
      <left style="thin">
        <color rgb="FF99CCFF"/>
      </left>
      <right style="medium"/>
      <top style="thin">
        <color rgb="FF99CC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1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1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1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1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29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128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mmandButton127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ommandButton126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ommandButton125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ommandButton124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ommandButton123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ommandButton122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ommandButton121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ommandButton120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ommandButton119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ommandButton118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ommandButton116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ommandButton115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ommandButton114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ommandButton113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ommandButton112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ommandButton111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ommandButton110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ommandButton109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ommandButton108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ommandButton107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ommandButton106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ommandButton105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ommandButton102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ommandButton101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ommandButton100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ommandButton99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ommandButton98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ommandButton97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ommandButton96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ommandButton95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ommandButton94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ommandButton92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ommandButton91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ommandButton90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ommandButton89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ommandButton88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ommandButton87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ommandButton86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ommandButton85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ommandButton84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ommandButton83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ommandButton82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ommandButton81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ommandButton80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ommandButton79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ommandButton78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ommandButton77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ommandButton76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ommandButton75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ommandButton74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ommandButton73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ommandButton72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ommandButton71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ommandButton70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ommandButton69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ommandButton68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ommandButton67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ommandButton66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ommandButton65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ommandButton64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ommandButton63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ommandButton62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ommandButton61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ommandButton60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ommandButton59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ommandButton58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ommandButton57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ommandButton56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ommandButton55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ommandButton54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ommandButton53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ommandButton52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ommandButton51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ommandButton50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ommandButton49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ommandButton48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ommandButton47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ommandButton46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ommandButton45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ommandButton44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ommandButton43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ommandButton42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ommandButton41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ommandButton40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ommandButton39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ommandButton38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ommandButton37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ommandButton36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ommandButton35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ommandButton34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ommandButton33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ommandButton32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ommandButton31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ommandButton30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ommandButton29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ommandButton28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ommandButton27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ommandButton26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ommandButton25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ommandButton24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ommandButton23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ommandButton22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ommandButton21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ommandButton20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ommandButton19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ommandButton18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ommandButton17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ommandButton16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ommandButton15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ommandButton14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ommandButton13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ommandButton12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ommandButton11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ommandButton10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ommandButton9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ommandButton8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ommandButton7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ommandButton6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ommandButton5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ommandButton4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ommandButton3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ommandButton2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ommandButton1" descr="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re_check@hot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<Relationship Id="rId23" Type="http://schemas.openxmlformats.org/officeDocument/2006/relationships/ctrlProp" Target="../ctrlProps/ctrlProps20.xml"/><Relationship Id="rId24" Type="http://schemas.openxmlformats.org/officeDocument/2006/relationships/ctrlProp" Target="../ctrlProps/ctrlProps21.xml"/><Relationship Id="rId25" Type="http://schemas.openxmlformats.org/officeDocument/2006/relationships/ctrlProp" Target="../ctrlProps/ctrlProps22.xml"/><Relationship Id="rId26" Type="http://schemas.openxmlformats.org/officeDocument/2006/relationships/ctrlProp" Target="../ctrlProps/ctrlProps23.xml"/><Relationship Id="rId27" Type="http://schemas.openxmlformats.org/officeDocument/2006/relationships/ctrlProp" Target="../ctrlProps/ctrlProps24.xml"/><Relationship Id="rId28" Type="http://schemas.openxmlformats.org/officeDocument/2006/relationships/ctrlProp" Target="../ctrlProps/ctrlProps25.xml"/><Relationship Id="rId29" Type="http://schemas.openxmlformats.org/officeDocument/2006/relationships/ctrlProp" Target="../ctrlProps/ctrlProps26.xml"/><Relationship Id="rId30" Type="http://schemas.openxmlformats.org/officeDocument/2006/relationships/ctrlProp" Target="../ctrlProps/ctrlProps27.xml"/><Relationship Id="rId31" Type="http://schemas.openxmlformats.org/officeDocument/2006/relationships/ctrlProp" Target="../ctrlProps/ctrlProps28.xml"/><Relationship Id="rId32" Type="http://schemas.openxmlformats.org/officeDocument/2006/relationships/ctrlProp" Target="../ctrlProps/ctrlProps29.xml"/><Relationship Id="rId33" Type="http://schemas.openxmlformats.org/officeDocument/2006/relationships/ctrlProp" Target="../ctrlProps/ctrlProps30.xml"/><Relationship Id="rId34" Type="http://schemas.openxmlformats.org/officeDocument/2006/relationships/ctrlProp" Target="../ctrlProps/ctrlProps31.xml"/><Relationship Id="rId35" Type="http://schemas.openxmlformats.org/officeDocument/2006/relationships/ctrlProp" Target="../ctrlProps/ctrlProps32.xml"/><Relationship Id="rId36" Type="http://schemas.openxmlformats.org/officeDocument/2006/relationships/ctrlProp" Target="../ctrlProps/ctrlProps33.xml"/><Relationship Id="rId37" Type="http://schemas.openxmlformats.org/officeDocument/2006/relationships/ctrlProp" Target="../ctrlProps/ctrlProps34.xml"/><Relationship Id="rId38" Type="http://schemas.openxmlformats.org/officeDocument/2006/relationships/ctrlProp" Target="../ctrlProps/ctrlProps35.xml"/><Relationship Id="rId39" Type="http://schemas.openxmlformats.org/officeDocument/2006/relationships/ctrlProp" Target="../ctrlProps/ctrlProps36.xml"/><Relationship Id="rId40" Type="http://schemas.openxmlformats.org/officeDocument/2006/relationships/ctrlProp" Target="../ctrlProps/ctrlProps37.xml"/><Relationship Id="rId41" Type="http://schemas.openxmlformats.org/officeDocument/2006/relationships/ctrlProp" Target="../ctrlProps/ctrlProps38.xml"/><Relationship Id="rId42" Type="http://schemas.openxmlformats.org/officeDocument/2006/relationships/ctrlProp" Target="../ctrlProps/ctrlProps39.xml"/><Relationship Id="rId43" Type="http://schemas.openxmlformats.org/officeDocument/2006/relationships/ctrlProp" Target="../ctrlProps/ctrlProps40.xml"/><Relationship Id="rId44" Type="http://schemas.openxmlformats.org/officeDocument/2006/relationships/ctrlProp" Target="../ctrlProps/ctrlProps41.xml"/><Relationship Id="rId45" Type="http://schemas.openxmlformats.org/officeDocument/2006/relationships/ctrlProp" Target="../ctrlProps/ctrlProps42.xml"/><Relationship Id="rId46" Type="http://schemas.openxmlformats.org/officeDocument/2006/relationships/ctrlProp" Target="../ctrlProps/ctrlProps43.xml"/><Relationship Id="rId47" Type="http://schemas.openxmlformats.org/officeDocument/2006/relationships/ctrlProp" Target="../ctrlProps/ctrlProps44.xml"/><Relationship Id="rId48" Type="http://schemas.openxmlformats.org/officeDocument/2006/relationships/ctrlProp" Target="../ctrlProps/ctrlProps45.xml"/><Relationship Id="rId49" Type="http://schemas.openxmlformats.org/officeDocument/2006/relationships/ctrlProp" Target="../ctrlProps/ctrlProps46.xml"/><Relationship Id="rId50" Type="http://schemas.openxmlformats.org/officeDocument/2006/relationships/ctrlProp" Target="../ctrlProps/ctrlProps47.xml"/><Relationship Id="rId51" Type="http://schemas.openxmlformats.org/officeDocument/2006/relationships/ctrlProp" Target="../ctrlProps/ctrlProps48.xml"/><Relationship Id="rId52" Type="http://schemas.openxmlformats.org/officeDocument/2006/relationships/ctrlProp" Target="../ctrlProps/ctrlProps49.xml"/><Relationship Id="rId53" Type="http://schemas.openxmlformats.org/officeDocument/2006/relationships/ctrlProp" Target="../ctrlProps/ctrlProps50.xml"/><Relationship Id="rId54" Type="http://schemas.openxmlformats.org/officeDocument/2006/relationships/ctrlProp" Target="../ctrlProps/ctrlProps51.xml"/><Relationship Id="rId55" Type="http://schemas.openxmlformats.org/officeDocument/2006/relationships/ctrlProp" Target="../ctrlProps/ctrlProps52.xml"/><Relationship Id="rId56" Type="http://schemas.openxmlformats.org/officeDocument/2006/relationships/ctrlProp" Target="../ctrlProps/ctrlProps53.xml"/><Relationship Id="rId57" Type="http://schemas.openxmlformats.org/officeDocument/2006/relationships/ctrlProp" Target="../ctrlProps/ctrlProps54.xml"/><Relationship Id="rId58" Type="http://schemas.openxmlformats.org/officeDocument/2006/relationships/ctrlProp" Target="../ctrlProps/ctrlProps55.xml"/><Relationship Id="rId59" Type="http://schemas.openxmlformats.org/officeDocument/2006/relationships/ctrlProp" Target="../ctrlProps/ctrlProps56.xml"/><Relationship Id="rId60" Type="http://schemas.openxmlformats.org/officeDocument/2006/relationships/ctrlProp" Target="../ctrlProps/ctrlProps57.xml"/><Relationship Id="rId61" Type="http://schemas.openxmlformats.org/officeDocument/2006/relationships/ctrlProp" Target="../ctrlProps/ctrlProps58.xml"/><Relationship Id="rId62" Type="http://schemas.openxmlformats.org/officeDocument/2006/relationships/ctrlProp" Target="../ctrlProps/ctrlProps59.xml"/><Relationship Id="rId63" Type="http://schemas.openxmlformats.org/officeDocument/2006/relationships/ctrlProp" Target="../ctrlProps/ctrlProps60.xml"/><Relationship Id="rId64" Type="http://schemas.openxmlformats.org/officeDocument/2006/relationships/ctrlProp" Target="../ctrlProps/ctrlProps61.xml"/><Relationship Id="rId65" Type="http://schemas.openxmlformats.org/officeDocument/2006/relationships/ctrlProp" Target="../ctrlProps/ctrlProps62.xml"/><Relationship Id="rId66" Type="http://schemas.openxmlformats.org/officeDocument/2006/relationships/ctrlProp" Target="../ctrlProps/ctrlProps63.xml"/><Relationship Id="rId67" Type="http://schemas.openxmlformats.org/officeDocument/2006/relationships/ctrlProp" Target="../ctrlProps/ctrlProps64.xml"/><Relationship Id="rId68" Type="http://schemas.openxmlformats.org/officeDocument/2006/relationships/ctrlProp" Target="../ctrlProps/ctrlProps65.xml"/><Relationship Id="rId69" Type="http://schemas.openxmlformats.org/officeDocument/2006/relationships/ctrlProp" Target="../ctrlProps/ctrlProps66.xml"/><Relationship Id="rId70" Type="http://schemas.openxmlformats.org/officeDocument/2006/relationships/ctrlProp" Target="../ctrlProps/ctrlProps67.xml"/><Relationship Id="rId71" Type="http://schemas.openxmlformats.org/officeDocument/2006/relationships/ctrlProp" Target="../ctrlProps/ctrlProps68.xml"/><Relationship Id="rId72" Type="http://schemas.openxmlformats.org/officeDocument/2006/relationships/ctrlProp" Target="../ctrlProps/ctrlProps69.xml"/><Relationship Id="rId73" Type="http://schemas.openxmlformats.org/officeDocument/2006/relationships/ctrlProp" Target="../ctrlProps/ctrlProps70.xml"/><Relationship Id="rId74" Type="http://schemas.openxmlformats.org/officeDocument/2006/relationships/ctrlProp" Target="../ctrlProps/ctrlProps71.xml"/><Relationship Id="rId75" Type="http://schemas.openxmlformats.org/officeDocument/2006/relationships/ctrlProp" Target="../ctrlProps/ctrlProps72.xml"/><Relationship Id="rId76" Type="http://schemas.openxmlformats.org/officeDocument/2006/relationships/ctrlProp" Target="../ctrlProps/ctrlProps73.xml"/><Relationship Id="rId77" Type="http://schemas.openxmlformats.org/officeDocument/2006/relationships/ctrlProp" Target="../ctrlProps/ctrlProps74.xml"/><Relationship Id="rId78" Type="http://schemas.openxmlformats.org/officeDocument/2006/relationships/ctrlProp" Target="../ctrlProps/ctrlProps75.xml"/><Relationship Id="rId79" Type="http://schemas.openxmlformats.org/officeDocument/2006/relationships/ctrlProp" Target="../ctrlProps/ctrlProps76.xml"/><Relationship Id="rId80" Type="http://schemas.openxmlformats.org/officeDocument/2006/relationships/ctrlProp" Target="../ctrlProps/ctrlProps77.xml"/><Relationship Id="rId81" Type="http://schemas.openxmlformats.org/officeDocument/2006/relationships/ctrlProp" Target="../ctrlProps/ctrlProps78.xml"/><Relationship Id="rId82" Type="http://schemas.openxmlformats.org/officeDocument/2006/relationships/ctrlProp" Target="../ctrlProps/ctrlProps79.xml"/><Relationship Id="rId83" Type="http://schemas.openxmlformats.org/officeDocument/2006/relationships/ctrlProp" Target="../ctrlProps/ctrlProps80.xml"/><Relationship Id="rId84" Type="http://schemas.openxmlformats.org/officeDocument/2006/relationships/ctrlProp" Target="../ctrlProps/ctrlProps81.xml"/><Relationship Id="rId85" Type="http://schemas.openxmlformats.org/officeDocument/2006/relationships/ctrlProp" Target="../ctrlProps/ctrlProps82.xml"/><Relationship Id="rId86" Type="http://schemas.openxmlformats.org/officeDocument/2006/relationships/ctrlProp" Target="../ctrlProps/ctrlProps83.xml"/><Relationship Id="rId87" Type="http://schemas.openxmlformats.org/officeDocument/2006/relationships/ctrlProp" Target="../ctrlProps/ctrlProps84.xml"/><Relationship Id="rId88" Type="http://schemas.openxmlformats.org/officeDocument/2006/relationships/ctrlProp" Target="../ctrlProps/ctrlProps85.xml"/><Relationship Id="rId89" Type="http://schemas.openxmlformats.org/officeDocument/2006/relationships/ctrlProp" Target="../ctrlProps/ctrlProps86.xml"/><Relationship Id="rId90" Type="http://schemas.openxmlformats.org/officeDocument/2006/relationships/ctrlProp" Target="../ctrlProps/ctrlProps87.xml"/><Relationship Id="rId91" Type="http://schemas.openxmlformats.org/officeDocument/2006/relationships/ctrlProp" Target="../ctrlProps/ctrlProps88.xml"/><Relationship Id="rId92" Type="http://schemas.openxmlformats.org/officeDocument/2006/relationships/ctrlProp" Target="../ctrlProps/ctrlProps89.xml"/><Relationship Id="rId93" Type="http://schemas.openxmlformats.org/officeDocument/2006/relationships/ctrlProp" Target="../ctrlProps/ctrlProps90.xml"/><Relationship Id="rId94" Type="http://schemas.openxmlformats.org/officeDocument/2006/relationships/ctrlProp" Target="../ctrlProps/ctrlProps91.xml"/><Relationship Id="rId95" Type="http://schemas.openxmlformats.org/officeDocument/2006/relationships/ctrlProp" Target="../ctrlProps/ctrlProps92.xml"/><Relationship Id="rId96" Type="http://schemas.openxmlformats.org/officeDocument/2006/relationships/ctrlProp" Target="../ctrlProps/ctrlProps93.xml"/><Relationship Id="rId97" Type="http://schemas.openxmlformats.org/officeDocument/2006/relationships/ctrlProp" Target="../ctrlProps/ctrlProps94.xml"/><Relationship Id="rId98" Type="http://schemas.openxmlformats.org/officeDocument/2006/relationships/ctrlProp" Target="../ctrlProps/ctrlProps95.xml"/><Relationship Id="rId99" Type="http://schemas.openxmlformats.org/officeDocument/2006/relationships/ctrlProp" Target="../ctrlProps/ctrlProps96.xml"/><Relationship Id="rId100" Type="http://schemas.openxmlformats.org/officeDocument/2006/relationships/ctrlProp" Target="../ctrlProps/ctrlProps97.xml"/><Relationship Id="rId101" Type="http://schemas.openxmlformats.org/officeDocument/2006/relationships/ctrlProp" Target="../ctrlProps/ctrlProps98.xml"/><Relationship Id="rId102" Type="http://schemas.openxmlformats.org/officeDocument/2006/relationships/ctrlProp" Target="../ctrlProps/ctrlProps99.xml"/><Relationship Id="rId103" Type="http://schemas.openxmlformats.org/officeDocument/2006/relationships/ctrlProp" Target="../ctrlProps/ctrlProps100.xml"/><Relationship Id="rId104" Type="http://schemas.openxmlformats.org/officeDocument/2006/relationships/ctrlProp" Target="../ctrlProps/ctrlProps101.xml"/><Relationship Id="rId105" Type="http://schemas.openxmlformats.org/officeDocument/2006/relationships/ctrlProp" Target="../ctrlProps/ctrlProps102.xml"/><Relationship Id="rId106" Type="http://schemas.openxmlformats.org/officeDocument/2006/relationships/ctrlProp" Target="../ctrlProps/ctrlProps103.xml"/><Relationship Id="rId107" Type="http://schemas.openxmlformats.org/officeDocument/2006/relationships/ctrlProp" Target="../ctrlProps/ctrlProps104.xml"/><Relationship Id="rId108" Type="http://schemas.openxmlformats.org/officeDocument/2006/relationships/ctrlProp" Target="../ctrlProps/ctrlProps105.xml"/><Relationship Id="rId109" Type="http://schemas.openxmlformats.org/officeDocument/2006/relationships/ctrlProp" Target="../ctrlProps/ctrlProps106.xml"/><Relationship Id="rId110" Type="http://schemas.openxmlformats.org/officeDocument/2006/relationships/ctrlProp" Target="../ctrlProps/ctrlProps107.xml"/><Relationship Id="rId111" Type="http://schemas.openxmlformats.org/officeDocument/2006/relationships/ctrlProp" Target="../ctrlProps/ctrlProps108.xml"/><Relationship Id="rId112" Type="http://schemas.openxmlformats.org/officeDocument/2006/relationships/ctrlProp" Target="../ctrlProps/ctrlProps109.xml"/><Relationship Id="rId113" Type="http://schemas.openxmlformats.org/officeDocument/2006/relationships/ctrlProp" Target="../ctrlProps/ctrlProps110.xml"/><Relationship Id="rId114" Type="http://schemas.openxmlformats.org/officeDocument/2006/relationships/ctrlProp" Target="../ctrlProps/ctrlProps111.xml"/><Relationship Id="rId115" Type="http://schemas.openxmlformats.org/officeDocument/2006/relationships/ctrlProp" Target="../ctrlProps/ctrlProps112.xml"/><Relationship Id="rId116" Type="http://schemas.openxmlformats.org/officeDocument/2006/relationships/ctrlProp" Target="../ctrlProps/ctrlProps113.xml"/><Relationship Id="rId117" Type="http://schemas.openxmlformats.org/officeDocument/2006/relationships/ctrlProp" Target="../ctrlProps/ctrlProps114.xml"/><Relationship Id="rId118" Type="http://schemas.openxmlformats.org/officeDocument/2006/relationships/ctrlProp" Target="../ctrlProps/ctrlProps115.xml"/><Relationship Id="rId119" Type="http://schemas.openxmlformats.org/officeDocument/2006/relationships/ctrlProp" Target="../ctrlProps/ctrlProps116.xml"/><Relationship Id="rId120" Type="http://schemas.openxmlformats.org/officeDocument/2006/relationships/ctrlProp" Target="../ctrlProps/ctrlProps117.xml"/><Relationship Id="rId121" Type="http://schemas.openxmlformats.org/officeDocument/2006/relationships/ctrlProp" Target="../ctrlProps/ctrlProps118.xml"/><Relationship Id="rId122" Type="http://schemas.openxmlformats.org/officeDocument/2006/relationships/ctrlProp" Target="../ctrlProps/ctrlProps119.xml"/><Relationship Id="rId123" Type="http://schemas.openxmlformats.org/officeDocument/2006/relationships/ctrlProp" Target="../ctrlProps/ctrlProps120.xml"/><Relationship Id="rId124" Type="http://schemas.openxmlformats.org/officeDocument/2006/relationships/ctrlProp" Target="../ctrlProps/ctrlProps121.xml"/><Relationship Id="rId125" Type="http://schemas.openxmlformats.org/officeDocument/2006/relationships/ctrlProp" Target="../ctrlProps/ctrlProps122.xml"/><Relationship Id="rId126" Type="http://schemas.openxmlformats.org/officeDocument/2006/relationships/ctrlProp" Target="../ctrlProps/ctrlProps123.xml"/><Relationship Id="rId127" Type="http://schemas.openxmlformats.org/officeDocument/2006/relationships/ctrlProp" Target="../ctrlProps/ctrlProps124.xml"/><Relationship Id="rId128" Type="http://schemas.openxmlformats.org/officeDocument/2006/relationships/ctrlProp" Target="../ctrlProps/ctrlProps125.xml"/><Relationship Id="rId129" Type="http://schemas.openxmlformats.org/officeDocument/2006/relationships/ctrlProp" Target="../ctrlProps/ctrlProps1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pane xSplit="2" ySplit="2" topLeftCell="C84" activePane="bottomRight" state="frozen"/>
      <selection pane="topLeft" activeCell="A1" activeCellId="0" sqref="A1"/>
      <selection pane="topRight" activeCell="C1" activeCellId="0" sqref="C1"/>
      <selection pane="bottomLeft" activeCell="A84" activeCellId="0" sqref="A84"/>
      <selection pane="bottomRight" activeCell="A97" activeCellId="0" sqref="A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8.28"/>
    <col collapsed="false" customWidth="true" hidden="false" outlineLevel="0" max="3" min="3" style="2" width="9.7"/>
    <col collapsed="false" customWidth="true" hidden="false" outlineLevel="0" max="4" min="4" style="3" width="11.99"/>
    <col collapsed="false" customWidth="true" hidden="false" outlineLevel="0" max="5" min="5" style="3" width="13.14"/>
    <col collapsed="false" customWidth="true" hidden="false" outlineLevel="0" max="6" min="6" style="3" width="14.41"/>
    <col collapsed="false" customWidth="true" hidden="false" outlineLevel="0" max="7" min="7" style="4" width="12.28"/>
    <col collapsed="false" customWidth="true" hidden="false" outlineLevel="0" max="8" min="8" style="5" width="11.13"/>
    <col collapsed="false" customWidth="true" hidden="false" outlineLevel="0" max="9" min="9" style="5" width="12.85"/>
    <col collapsed="false" customWidth="true" hidden="false" outlineLevel="0" max="10" min="10" style="5" width="8.14"/>
    <col collapsed="false" customWidth="true" hidden="false" outlineLevel="0" max="11" min="11" style="5" width="10.71"/>
    <col collapsed="false" customWidth="true" hidden="false" outlineLevel="0" max="12" min="12" style="5" width="12.28"/>
    <col collapsed="false" customWidth="true" hidden="false" outlineLevel="0" max="13" min="13" style="5" width="9.14"/>
    <col collapsed="false" customWidth="true" hidden="false" outlineLevel="0" max="14" min="14" style="1" width="28.7"/>
    <col collapsed="false" customWidth="true" hidden="false" outlineLevel="0" max="256" min="15" style="1" width="9.14"/>
  </cols>
  <sheetData>
    <row r="1" customFormat="false" ht="12.75" hidden="false" customHeight="false" outlineLevel="0" collapsed="false">
      <c r="A1" s="6" t="s">
        <v>0</v>
      </c>
      <c r="B1" s="7"/>
      <c r="C1" s="8" t="s">
        <v>1</v>
      </c>
      <c r="D1" s="9" t="s">
        <v>2</v>
      </c>
      <c r="E1" s="10" t="s">
        <v>3</v>
      </c>
      <c r="F1" s="9" t="s">
        <v>4</v>
      </c>
      <c r="G1" s="11" t="s">
        <v>5</v>
      </c>
      <c r="H1" s="12" t="s">
        <v>6</v>
      </c>
      <c r="I1" s="12" t="s">
        <v>7</v>
      </c>
      <c r="J1" s="12" t="s">
        <v>8</v>
      </c>
      <c r="K1" s="12" t="s">
        <v>9</v>
      </c>
      <c r="L1" s="12" t="s">
        <v>10</v>
      </c>
      <c r="M1" s="12" t="s">
        <v>8</v>
      </c>
      <c r="N1" s="13" t="s">
        <v>11</v>
      </c>
      <c r="O1" s="13" t="s">
        <v>12</v>
      </c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customFormat="false" ht="12.75" hidden="false" customHeight="false" outlineLevel="0" collapsed="false">
      <c r="A2" s="14"/>
      <c r="B2" s="15" t="s">
        <v>13</v>
      </c>
      <c r="C2" s="16"/>
      <c r="D2" s="3" t="n">
        <f aca="false">VALUE(D116)</f>
        <v>0.402</v>
      </c>
      <c r="E2" s="17" t="str">
        <f aca="false">A116</f>
        <v>Skyshark P 100</v>
      </c>
      <c r="F2" s="18"/>
      <c r="G2" s="19"/>
      <c r="H2" s="20"/>
      <c r="I2" s="20"/>
      <c r="J2" s="20"/>
      <c r="K2" s="20"/>
      <c r="L2" s="20"/>
      <c r="M2" s="20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customFormat="false" ht="12.75" hidden="false" customHeight="false" outlineLevel="0" collapsed="false">
      <c r="A3" s="1" t="s">
        <v>14</v>
      </c>
      <c r="D3" s="3" t="n">
        <v>0.698641031169235</v>
      </c>
      <c r="E3" s="3" t="n">
        <v>1</v>
      </c>
      <c r="F3" s="3" t="n">
        <v>1</v>
      </c>
      <c r="H3" s="5" t="n">
        <v>0</v>
      </c>
      <c r="I3" s="5" t="n">
        <v>0.3125</v>
      </c>
      <c r="N3" s="1" t="s">
        <v>15</v>
      </c>
    </row>
    <row r="4" customFormat="false" ht="12.75" hidden="false" customHeight="false" outlineLevel="0" collapsed="false">
      <c r="A4" s="1" t="s">
        <v>16</v>
      </c>
      <c r="D4" s="3" t="n">
        <v>0.286163366366918</v>
      </c>
      <c r="E4" s="3" t="n">
        <v>2.49946729545222</v>
      </c>
      <c r="F4" s="3" t="n">
        <v>1.25736644027921</v>
      </c>
      <c r="H4" s="5" t="n">
        <v>0</v>
      </c>
      <c r="I4" s="5" t="n">
        <v>0.393700787401575</v>
      </c>
      <c r="N4" s="1" t="s">
        <v>15</v>
      </c>
      <c r="O4" s="1" t="s">
        <v>17</v>
      </c>
    </row>
    <row r="5" customFormat="false" ht="12.75" hidden="false" customHeight="false" outlineLevel="0" collapsed="false">
      <c r="N5" s="1" t="s">
        <v>15</v>
      </c>
    </row>
    <row r="6" customFormat="false" ht="12.75" hidden="false" customHeight="false" outlineLevel="0" collapsed="false">
      <c r="K6" s="5" t="n">
        <f aca="false">13/25.4</f>
        <v>0.511811023622047</v>
      </c>
      <c r="N6" s="1" t="s">
        <v>15</v>
      </c>
      <c r="O6" s="1" t="s">
        <v>18</v>
      </c>
    </row>
    <row r="7" customFormat="false" ht="12.75" hidden="false" customHeight="false" outlineLevel="0" collapsed="false">
      <c r="N7" s="1" t="s">
        <v>15</v>
      </c>
    </row>
    <row r="8" customFormat="false" ht="12.75" hidden="false" customHeight="false" outlineLevel="0" collapsed="false">
      <c r="N8" s="1" t="s">
        <v>15</v>
      </c>
      <c r="O8" s="1" t="s">
        <v>19</v>
      </c>
    </row>
    <row r="9" customFormat="false" ht="12.75" hidden="false" customHeight="false" outlineLevel="0" collapsed="false">
      <c r="A9" s="17" t="s">
        <v>20</v>
      </c>
      <c r="N9" s="1" t="s">
        <v>15</v>
      </c>
      <c r="O9" s="17" t="s">
        <v>21</v>
      </c>
    </row>
    <row r="10" customFormat="false" ht="12.75" hidden="false" customHeight="false" outlineLevel="0" collapsed="false">
      <c r="A10" s="1" t="s">
        <v>22</v>
      </c>
      <c r="C10" s="2" t="n">
        <v>6.8</v>
      </c>
      <c r="D10" s="3" t="n">
        <v>3.87</v>
      </c>
      <c r="E10" s="3" t="n">
        <f aca="false">IF(D10=0,"n/a",$D$2/D10)</f>
        <v>0.103875968992248</v>
      </c>
      <c r="F10" s="3" t="n">
        <f aca="false">E10^(0.25)</f>
        <v>0.56771291217352</v>
      </c>
      <c r="G10" s="4" t="n">
        <v>32.5</v>
      </c>
      <c r="H10" s="5" t="n">
        <v>0.072</v>
      </c>
      <c r="I10" s="5" t="n">
        <v>0.125</v>
      </c>
      <c r="J10" s="5" t="n">
        <f aca="false">SUM(I10-H10)/2</f>
        <v>0.0265</v>
      </c>
      <c r="N10" s="1" t="s">
        <v>23</v>
      </c>
      <c r="O10" s="1" t="n">
        <f aca="false">35152/(48*D10*((PI()/64)*((I10^4)-(H10^4))))/1000000</f>
        <v>17.7433096802421</v>
      </c>
      <c r="P10" s="1" t="n">
        <v>1</v>
      </c>
    </row>
    <row r="11" customFormat="false" ht="12.75" hidden="false" customHeight="false" outlineLevel="0" collapsed="false">
      <c r="A11" s="1" t="s">
        <v>24</v>
      </c>
      <c r="C11" s="2" t="n">
        <v>6.24</v>
      </c>
      <c r="D11" s="21" t="n">
        <f aca="false">(35152/(1000000*($O$42)))/(((PI()/64)*(($I11^4)-($H11^4))))/48</f>
        <v>3.71146410022864</v>
      </c>
      <c r="E11" s="3" t="n">
        <f aca="false">IF(D11=0,"n/a",$D$2/D11)</f>
        <v>0.108313050899572</v>
      </c>
      <c r="F11" s="3" t="n">
        <f aca="false">E11^(0.25)</f>
        <v>0.57368064428846</v>
      </c>
      <c r="G11" s="4" t="n">
        <v>29.5</v>
      </c>
      <c r="H11" s="5" t="n">
        <v>0.065</v>
      </c>
      <c r="I11" s="5" t="n">
        <v>0.125</v>
      </c>
      <c r="J11" s="5" t="n">
        <f aca="false">SUM(I11-H11)/2</f>
        <v>0.03</v>
      </c>
      <c r="N11" s="1" t="s">
        <v>23</v>
      </c>
    </row>
    <row r="12" customFormat="false" ht="12.75" hidden="false" customHeight="false" outlineLevel="0" collapsed="false">
      <c r="A12" s="22" t="s">
        <v>25</v>
      </c>
      <c r="B12" s="22"/>
      <c r="C12" s="23" t="n">
        <v>13.6</v>
      </c>
      <c r="D12" s="24" t="n">
        <v>1.618</v>
      </c>
      <c r="E12" s="24" t="n">
        <f aca="false">IF(D12=0,"n/a",$D$2/D12)</f>
        <v>0.248454882571075</v>
      </c>
      <c r="F12" s="24" t="n">
        <f aca="false">E12^(0.25)</f>
        <v>0.706011676799325</v>
      </c>
      <c r="G12" s="25" t="n">
        <v>48</v>
      </c>
      <c r="H12" s="26" t="n">
        <v>0.092</v>
      </c>
      <c r="I12" s="26" t="n">
        <v>0.157</v>
      </c>
      <c r="J12" s="26" t="n">
        <f aca="false">SUM(I12-H12)/2</f>
        <v>0.0325</v>
      </c>
      <c r="K12" s="26"/>
      <c r="L12" s="26"/>
      <c r="M12" s="26"/>
      <c r="N12" s="22" t="s">
        <v>23</v>
      </c>
      <c r="O12" s="22" t="n">
        <f aca="false">35152/(48*D12*((PI()/64)*((I12^4)-(H12^4))))/1000000</f>
        <v>17.204781178582</v>
      </c>
      <c r="P12" s="22" t="n">
        <v>1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2.75" hidden="false" customHeight="false" outlineLevel="0" collapsed="false">
      <c r="A13" s="22" t="s">
        <v>26</v>
      </c>
      <c r="B13" s="22"/>
      <c r="C13" s="23" t="n">
        <v>11.5</v>
      </c>
      <c r="D13" s="27" t="n">
        <f aca="false">(35152/(1000000*($O$42)))/(((PI()/64)*(($I13^4)-($H13^4))))/48</f>
        <v>1.56710968163273</v>
      </c>
      <c r="E13" s="28" t="n">
        <f aca="false">IF(D13=0,"n/a",$D$2/D13)</f>
        <v>0.256523206200325</v>
      </c>
      <c r="F13" s="28" t="n">
        <f aca="false">E13^(0.25)</f>
        <v>0.711674925962497</v>
      </c>
      <c r="G13" s="25" t="n">
        <v>40</v>
      </c>
      <c r="H13" s="26" t="n">
        <v>0.092</v>
      </c>
      <c r="I13" s="26" t="n">
        <v>0.157</v>
      </c>
      <c r="J13" s="26" t="n">
        <f aca="false">SUM(I13-H13)/2</f>
        <v>0.0325</v>
      </c>
      <c r="K13" s="26"/>
      <c r="L13" s="26"/>
      <c r="M13" s="26"/>
      <c r="N13" s="22" t="s">
        <v>23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2.75" hidden="false" customHeight="false" outlineLevel="0" collapsed="false">
      <c r="A14" s="1" t="s">
        <v>27</v>
      </c>
      <c r="C14" s="2" t="n">
        <v>12.9</v>
      </c>
      <c r="D14" s="3" t="n">
        <v>0.918</v>
      </c>
      <c r="E14" s="3" t="n">
        <f aca="false">IF(D14=0,"n/a",$D$2/D14)</f>
        <v>0.437908496732026</v>
      </c>
      <c r="F14" s="3" t="n">
        <f aca="false">E14^(0.25)</f>
        <v>0.813478057616177</v>
      </c>
      <c r="G14" s="4" t="n">
        <v>32.5</v>
      </c>
      <c r="H14" s="5" t="n">
        <v>0.102</v>
      </c>
      <c r="I14" s="5" t="n">
        <v>0.18</v>
      </c>
      <c r="J14" s="5" t="n">
        <f aca="false">SUM(I14-H14)/2</f>
        <v>0.039</v>
      </c>
      <c r="N14" s="1" t="s">
        <v>23</v>
      </c>
      <c r="O14" s="1" t="n">
        <f aca="false">35152/(48*D14*((PI()/64)*((I14^4)-(H14^4))))/1000000</f>
        <v>17.2610875717229</v>
      </c>
      <c r="P14" s="1" t="n">
        <v>1</v>
      </c>
    </row>
    <row r="15" customFormat="false" ht="12.75" hidden="false" customHeight="false" outlineLevel="0" collapsed="false">
      <c r="A15" s="1" t="s">
        <v>28</v>
      </c>
      <c r="C15" s="2" t="n">
        <v>11.7</v>
      </c>
      <c r="D15" s="21" t="n">
        <f aca="false">(35152/(1000000*($O$42)))/(((PI()/64)*(($I15^4)-($H15^4))))/48</f>
        <v>0.892036366757683</v>
      </c>
      <c r="E15" s="3" t="n">
        <f aca="false">IF(D15=0,"n/a",$D$2/D15)</f>
        <v>0.450654272606804</v>
      </c>
      <c r="F15" s="3" t="n">
        <f aca="false">E15^(0.25)</f>
        <v>0.819333803847809</v>
      </c>
      <c r="G15" s="4" t="n">
        <v>29.5</v>
      </c>
      <c r="H15" s="5" t="n">
        <v>0.102</v>
      </c>
      <c r="I15" s="5" t="n">
        <v>0.18</v>
      </c>
      <c r="J15" s="5" t="n">
        <f aca="false">SUM(I15-H15)/2</f>
        <v>0.039</v>
      </c>
      <c r="N15" s="1" t="s">
        <v>23</v>
      </c>
    </row>
    <row r="16" customFormat="false" ht="12.75" hidden="false" customHeight="false" outlineLevel="0" collapsed="false">
      <c r="A16" s="22" t="s">
        <v>29</v>
      </c>
      <c r="B16" s="22"/>
      <c r="C16" s="23" t="n">
        <v>17</v>
      </c>
      <c r="D16" s="24" t="n">
        <v>0.776</v>
      </c>
      <c r="E16" s="24" t="n">
        <f aca="false">IF(D16=0,"n/a",$D$2/D16)</f>
        <v>0.518041237113402</v>
      </c>
      <c r="F16" s="24" t="n">
        <f aca="false">E16^(0.25)</f>
        <v>0.848381291629311</v>
      </c>
      <c r="G16" s="25" t="n">
        <v>40</v>
      </c>
      <c r="H16" s="26" t="n">
        <v>0.118</v>
      </c>
      <c r="I16" s="26" t="n">
        <v>0.188</v>
      </c>
      <c r="J16" s="26" t="n">
        <f aca="false">SUM(I16-H16)/2</f>
        <v>0.035</v>
      </c>
      <c r="K16" s="26"/>
      <c r="L16" s="26"/>
      <c r="M16" s="26"/>
      <c r="N16" s="22" t="s">
        <v>23</v>
      </c>
      <c r="O16" s="22" t="n">
        <f aca="false">35152/(48*D16*((PI()/64)*((I16^4)-(H16^4))))/1000000</f>
        <v>18.2176679909832</v>
      </c>
      <c r="P16" s="22" t="n">
        <v>1</v>
      </c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2.75" hidden="false" customHeight="false" outlineLevel="0" collapsed="false">
      <c r="A17" s="22" t="s">
        <v>30</v>
      </c>
      <c r="B17" s="22"/>
      <c r="C17" s="23" t="n">
        <v>13.9</v>
      </c>
      <c r="D17" s="27" t="n">
        <f aca="false">(35152/(1000000*($O$42)))/(((PI()/64)*(($I17^4)-($H17^4))))/48</f>
        <v>0.795840849761079</v>
      </c>
      <c r="E17" s="28" t="n">
        <f aca="false">IF(D17=0,"n/a",$D$2/D17)</f>
        <v>0.505126119274582</v>
      </c>
      <c r="F17" s="28" t="n">
        <f aca="false">E17^(0.25)</f>
        <v>0.843043446003759</v>
      </c>
      <c r="G17" s="25" t="n">
        <v>32.5</v>
      </c>
      <c r="H17" s="26" t="n">
        <v>0.118</v>
      </c>
      <c r="I17" s="26" t="n">
        <v>0.188</v>
      </c>
      <c r="J17" s="26" t="n">
        <f aca="false">SUM(I17-H17)/2</f>
        <v>0.035</v>
      </c>
      <c r="K17" s="26"/>
      <c r="L17" s="26"/>
      <c r="M17" s="26"/>
      <c r="N17" s="22" t="s">
        <v>23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2.75" hidden="false" customHeight="false" outlineLevel="0" collapsed="false">
      <c r="A18" s="1" t="s">
        <v>31</v>
      </c>
      <c r="C18" s="2" t="n">
        <v>15.3</v>
      </c>
      <c r="D18" s="3" t="n">
        <v>0.657</v>
      </c>
      <c r="E18" s="3" t="n">
        <f aca="false">IF(D18=0,"n/a",$D$2/D18)</f>
        <v>0.611872146118721</v>
      </c>
      <c r="F18" s="3" t="n">
        <f aca="false">E18^(0.25)</f>
        <v>0.884433472991129</v>
      </c>
      <c r="G18" s="4" t="n">
        <v>32.5</v>
      </c>
      <c r="H18" s="5" t="n">
        <v>0.122</v>
      </c>
      <c r="I18" s="5" t="n">
        <v>0.196</v>
      </c>
      <c r="J18" s="5" t="n">
        <f aca="false">SUM(I18-H18)/2</f>
        <v>0.037</v>
      </c>
      <c r="N18" s="1" t="s">
        <v>23</v>
      </c>
      <c r="O18" s="1" t="n">
        <f aca="false">35152/(48*D18*((PI()/64)*((I18^4)-(H18^4))))/1000000</f>
        <v>18.1045396017272</v>
      </c>
      <c r="P18" s="1" t="n">
        <v>1</v>
      </c>
    </row>
    <row r="19" customFormat="false" ht="12.75" hidden="false" customHeight="false" outlineLevel="0" collapsed="false">
      <c r="A19" s="1" t="s">
        <v>32</v>
      </c>
      <c r="C19" s="2" t="n">
        <v>14.5</v>
      </c>
      <c r="D19" s="21" t="n">
        <f aca="false">(35152/(1000000*($O$42)))/(((PI()/64)*(($I19^4)-($H19^4))))/48</f>
        <v>0.669614081245272</v>
      </c>
      <c r="E19" s="3" t="n">
        <f aca="false">IF(D19=0,"n/a",$D$2/D19)</f>
        <v>0.600345798063873</v>
      </c>
      <c r="F19" s="3" t="n">
        <f aca="false">E19^(0.25)</f>
        <v>0.880238518118961</v>
      </c>
      <c r="G19" s="4" t="n">
        <v>30.5</v>
      </c>
      <c r="H19" s="5" t="n">
        <v>0.122</v>
      </c>
      <c r="I19" s="5" t="n">
        <v>0.196</v>
      </c>
      <c r="J19" s="5" t="n">
        <f aca="false">SUM(I19-H19)/2</f>
        <v>0.037</v>
      </c>
      <c r="N19" s="1" t="s">
        <v>23</v>
      </c>
    </row>
    <row r="20" customFormat="false" ht="12.75" hidden="false" customHeight="false" outlineLevel="0" collapsed="false">
      <c r="A20" s="22" t="s">
        <v>33</v>
      </c>
      <c r="B20" s="22"/>
      <c r="C20" s="23" t="n">
        <v>25.1</v>
      </c>
      <c r="D20" s="24" t="n">
        <v>0.505</v>
      </c>
      <c r="E20" s="24" t="n">
        <f aca="false">IF(D20=0,"n/a",$D$2/D20)</f>
        <v>0.796039603960396</v>
      </c>
      <c r="F20" s="24" t="n">
        <f aca="false">E20^(0.25)</f>
        <v>0.944568957511999</v>
      </c>
      <c r="G20" s="25" t="n">
        <v>48</v>
      </c>
      <c r="H20" s="26" t="n">
        <v>0.13</v>
      </c>
      <c r="I20" s="26" t="n">
        <v>0.21</v>
      </c>
      <c r="J20" s="26" t="n">
        <f aca="false">SUM(I20-H20)/2</f>
        <v>0.04</v>
      </c>
      <c r="K20" s="26"/>
      <c r="L20" s="26"/>
      <c r="M20" s="26"/>
      <c r="N20" s="22" t="s">
        <v>23</v>
      </c>
      <c r="O20" s="22" t="n">
        <f aca="false">35152/(48*D20*((PI()/64)*((I20^4)-(H20^4))))/1000000</f>
        <v>17.8052791263397</v>
      </c>
      <c r="P20" s="22" t="n">
        <v>1</v>
      </c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2.75" hidden="false" customHeight="false" outlineLevel="0" collapsed="false">
      <c r="A21" s="22" t="s">
        <v>34</v>
      </c>
      <c r="B21" s="22"/>
      <c r="C21" s="23" t="n">
        <v>20.7</v>
      </c>
      <c r="D21" s="27" t="n">
        <f aca="false">(35152/(1000000*($O$42)))/(((PI()/64)*(($I21^4)-($H21^4))))/48</f>
        <v>0.506188049204881</v>
      </c>
      <c r="E21" s="28" t="n">
        <f aca="false">IF(D21=0,"n/a",$D$2/D21)</f>
        <v>0.794171258352426</v>
      </c>
      <c r="F21" s="28" t="n">
        <f aca="false">E21^(0.25)</f>
        <v>0.944014231137097</v>
      </c>
      <c r="G21" s="25" t="n">
        <v>40</v>
      </c>
      <c r="H21" s="26" t="n">
        <v>0.13</v>
      </c>
      <c r="I21" s="26" t="n">
        <v>0.21</v>
      </c>
      <c r="J21" s="26" t="n">
        <f aca="false">SUM(I21-H21)/2</f>
        <v>0.04</v>
      </c>
      <c r="K21" s="26"/>
      <c r="L21" s="26"/>
      <c r="M21" s="26"/>
      <c r="N21" s="22" t="s">
        <v>23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2.75" hidden="false" customHeight="false" outlineLevel="0" collapsed="false">
      <c r="A22" s="1" t="s">
        <v>35</v>
      </c>
      <c r="C22" s="2" t="n">
        <v>27.8</v>
      </c>
      <c r="D22" s="3" t="n">
        <v>0.419</v>
      </c>
      <c r="E22" s="3" t="n">
        <f aca="false">IF(D22=0,"n/a",$D$2/D22)</f>
        <v>0.959427207637232</v>
      </c>
      <c r="F22" s="3" t="n">
        <f aca="false">E22^(0.25)</f>
        <v>0.98969871760073</v>
      </c>
      <c r="G22" s="4" t="n">
        <v>48</v>
      </c>
      <c r="H22" s="5" t="n">
        <v>0.137</v>
      </c>
      <c r="I22" s="5" t="n">
        <v>0.22</v>
      </c>
      <c r="J22" s="5" t="n">
        <f aca="false">SUM(I22-H22)/2</f>
        <v>0.0415</v>
      </c>
      <c r="N22" s="1" t="s">
        <v>23</v>
      </c>
      <c r="O22" s="1" t="n">
        <f aca="false">35152/(48*D22*((PI()/64)*((I22^4)-(H22^4))))/1000000</f>
        <v>17.8899731758028</v>
      </c>
      <c r="P22" s="1" t="n">
        <v>1</v>
      </c>
      <c r="R22" s="29" t="n">
        <f aca="false">(4.1*(22^3))/(48*(11/25.4)*((PI()/64)*(((0.284)^4)-(0.244^4))))/1000000</f>
        <v>14.4498935990554</v>
      </c>
    </row>
    <row r="23" customFormat="false" ht="12.75" hidden="false" customHeight="false" outlineLevel="0" collapsed="false">
      <c r="A23" s="1" t="s">
        <v>36</v>
      </c>
      <c r="C23" s="2" t="n">
        <v>22.8</v>
      </c>
      <c r="D23" s="21" t="n">
        <f aca="false">(35152/(1000000*($O$42)))/(((PI()/64)*(($I23^4)-($H23^4))))/48</f>
        <v>0.421983466476796</v>
      </c>
      <c r="E23" s="3" t="n">
        <f aca="false">IF(D23=0,"n/a",$D$2/D23)</f>
        <v>0.952643958675346</v>
      </c>
      <c r="F23" s="3" t="n">
        <f aca="false">E23^(0.25)</f>
        <v>0.987944742520673</v>
      </c>
      <c r="G23" s="4" t="n">
        <v>40</v>
      </c>
      <c r="H23" s="5" t="n">
        <v>0.137</v>
      </c>
      <c r="I23" s="5" t="n">
        <v>0.22</v>
      </c>
      <c r="J23" s="5" t="n">
        <f aca="false">SUM(I23-H23)/2</f>
        <v>0.0415</v>
      </c>
      <c r="N23" s="1" t="s">
        <v>23</v>
      </c>
    </row>
    <row r="24" customFormat="false" ht="12.75" hidden="false" customHeight="false" outlineLevel="0" collapsed="false">
      <c r="A24" s="22" t="s">
        <v>37</v>
      </c>
      <c r="B24" s="22"/>
      <c r="C24" s="23" t="n">
        <v>30.2</v>
      </c>
      <c r="D24" s="24" t="n">
        <v>0.35</v>
      </c>
      <c r="E24" s="24" t="n">
        <f aca="false">IF(D24=0,"n/a",$D$2/D24)</f>
        <v>1.14857142857143</v>
      </c>
      <c r="F24" s="24" t="n">
        <f aca="false">E24^(0.25)</f>
        <v>1.03523632453136</v>
      </c>
      <c r="G24" s="25" t="n">
        <v>48</v>
      </c>
      <c r="H24" s="26" t="n">
        <v>0.141</v>
      </c>
      <c r="I24" s="26" t="n">
        <v>0.23</v>
      </c>
      <c r="J24" s="26" t="n">
        <f aca="false">SUM(I24-H24)/2</f>
        <v>0.0445</v>
      </c>
      <c r="K24" s="26"/>
      <c r="L24" s="26"/>
      <c r="M24" s="26"/>
      <c r="N24" s="22" t="s">
        <v>23</v>
      </c>
      <c r="O24" s="22" t="n">
        <f aca="false">35152/(48*D24*((PI()/64)*((I24^4)-(H24^4))))/1000000</f>
        <v>17.7373577059781</v>
      </c>
      <c r="P24" s="22" t="n">
        <v>1</v>
      </c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2.75" hidden="false" customHeight="false" outlineLevel="0" collapsed="false">
      <c r="A25" s="22" t="s">
        <v>38</v>
      </c>
      <c r="B25" s="22"/>
      <c r="C25" s="23" t="n">
        <v>25.2</v>
      </c>
      <c r="D25" s="27" t="n">
        <f aca="false">(35152/(1000000*($O$42)))/(((PI()/64)*(($I25^4)-($H25^4))))/48</f>
        <v>0.349485121859689</v>
      </c>
      <c r="E25" s="28" t="n">
        <f aca="false">IF(D25=0,"n/a",$D$2/D25)</f>
        <v>1.15026355874856</v>
      </c>
      <c r="F25" s="28" t="n">
        <f aca="false">E25^(0.25)</f>
        <v>1.03561740393669</v>
      </c>
      <c r="G25" s="25" t="n">
        <v>40</v>
      </c>
      <c r="H25" s="26" t="n">
        <v>0.141</v>
      </c>
      <c r="I25" s="26" t="n">
        <v>0.23</v>
      </c>
      <c r="J25" s="26" t="n">
        <f aca="false">SUM(I25-H25)/2</f>
        <v>0.0445</v>
      </c>
      <c r="K25" s="26"/>
      <c r="L25" s="26"/>
      <c r="M25" s="26"/>
      <c r="N25" s="22" t="s">
        <v>23</v>
      </c>
      <c r="O25" s="22"/>
      <c r="P25" s="22"/>
      <c r="Q25" s="22"/>
      <c r="R25" s="22"/>
      <c r="S25" s="22" t="n">
        <f aca="false">35152/(26^3)</f>
        <v>2</v>
      </c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2.75" hidden="false" customHeight="false" outlineLevel="0" collapsed="false">
      <c r="A26" s="1" t="s">
        <v>39</v>
      </c>
      <c r="C26" s="2" t="n">
        <v>33.4</v>
      </c>
      <c r="D26" s="3" t="n">
        <v>0.295</v>
      </c>
      <c r="E26" s="3" t="n">
        <f aca="false">IF(D26=0,"n/a",$D$2/D26)</f>
        <v>1.36271186440678</v>
      </c>
      <c r="F26" s="3" t="n">
        <f aca="false">E26^(0.25)</f>
        <v>1.08044088325372</v>
      </c>
      <c r="G26" s="4" t="n">
        <v>48</v>
      </c>
      <c r="H26" s="5" t="n">
        <v>0.152</v>
      </c>
      <c r="I26" s="5" t="n">
        <v>0.24</v>
      </c>
      <c r="J26" s="5" t="n">
        <f aca="false">SUM(I26-H26)/2</f>
        <v>0.044</v>
      </c>
      <c r="N26" s="1" t="s">
        <v>23</v>
      </c>
      <c r="O26" s="1" t="n">
        <f aca="false">35152/(48*D26*((PI()/64)*((I26^4)-(H26^4))))/1000000</f>
        <v>18.1657397404904</v>
      </c>
      <c r="P26" s="1" t="n">
        <v>1</v>
      </c>
    </row>
    <row r="27" customFormat="false" ht="12.75" hidden="false" customHeight="false" outlineLevel="0" collapsed="false">
      <c r="A27" s="1" t="s">
        <v>40</v>
      </c>
      <c r="C27" s="2" t="n">
        <v>27.7</v>
      </c>
      <c r="D27" s="21" t="n">
        <f aca="false">(35152/(1000000*($O$42)))/(((PI()/64)*(($I27^4)-($H27^4))))/48</f>
        <v>0.301680213555694</v>
      </c>
      <c r="E27" s="3" t="n">
        <f aca="false">IF(D27=0,"n/a",$D$2/D27)</f>
        <v>1.33253684509801</v>
      </c>
      <c r="F27" s="3" t="n">
        <f aca="false">E27^(0.25)</f>
        <v>1.07440941792909</v>
      </c>
      <c r="G27" s="4" t="n">
        <v>40</v>
      </c>
      <c r="H27" s="5" t="n">
        <v>0.152</v>
      </c>
      <c r="I27" s="5" t="n">
        <v>0.24</v>
      </c>
      <c r="J27" s="5" t="n">
        <f aca="false">SUM(I27-H27)/2</f>
        <v>0.044</v>
      </c>
      <c r="L27" s="5" t="n">
        <f aca="false">VALUE(O27)</f>
        <v>0</v>
      </c>
      <c r="N27" s="1" t="s">
        <v>23</v>
      </c>
    </row>
    <row r="28" customFormat="false" ht="12.75" hidden="false" customHeight="false" outlineLevel="0" collapsed="false">
      <c r="A28" s="22" t="s">
        <v>41</v>
      </c>
      <c r="B28" s="22"/>
      <c r="C28" s="23" t="n">
        <v>25.4</v>
      </c>
      <c r="D28" s="24" t="n">
        <v>0.234</v>
      </c>
      <c r="E28" s="24" t="n">
        <f aca="false">IF(D28=0,"n/a",$D$2/D28)</f>
        <v>1.71794871794872</v>
      </c>
      <c r="F28" s="24" t="n">
        <f aca="false">E28^(0.25)</f>
        <v>1.14486044022985</v>
      </c>
      <c r="G28" s="25" t="n">
        <v>32.5</v>
      </c>
      <c r="H28" s="26" t="n">
        <v>0.154</v>
      </c>
      <c r="I28" s="26" t="n">
        <v>0.254</v>
      </c>
      <c r="J28" s="26" t="n">
        <f aca="false">SUM(I28-H28)/2</f>
        <v>0.05</v>
      </c>
      <c r="K28" s="26"/>
      <c r="L28" s="26"/>
      <c r="M28" s="26"/>
      <c r="N28" s="22" t="s">
        <v>23</v>
      </c>
      <c r="O28" s="22" t="n">
        <f aca="false">35152/(48*D28*((PI()/64)*((I28^4)-(H28^4))))/1000000</f>
        <v>17.7107421113469</v>
      </c>
      <c r="P28" s="22" t="n">
        <v>1</v>
      </c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</row>
    <row r="29" customFormat="false" ht="12.75" hidden="false" customHeight="false" outlineLevel="0" collapsed="false">
      <c r="A29" s="1" t="s">
        <v>42</v>
      </c>
      <c r="C29" s="2" t="n">
        <v>24.9</v>
      </c>
      <c r="D29" s="3" t="n">
        <v>0.213</v>
      </c>
      <c r="E29" s="3" t="n">
        <f aca="false">IF(D29=0,"n/a",$D$2/D29)</f>
        <v>1.88732394366197</v>
      </c>
      <c r="F29" s="3" t="n">
        <f aca="false">E29^(0.25)</f>
        <v>1.1720917589709</v>
      </c>
      <c r="G29" s="4" t="n">
        <v>32.5</v>
      </c>
      <c r="H29" s="5" t="n">
        <v>0.173</v>
      </c>
      <c r="I29" s="5" t="n">
        <v>0.265</v>
      </c>
      <c r="J29" s="5" t="n">
        <f aca="false">SUM(I29-H29)/2</f>
        <v>0.046</v>
      </c>
      <c r="N29" s="1" t="s">
        <v>23</v>
      </c>
      <c r="O29" s="1" t="n">
        <f aca="false">35152/(48*D29*((PI()/64)*((I29^4)-(H29^4))))/1000000</f>
        <v>17.3551776352049</v>
      </c>
      <c r="P29" s="1" t="n">
        <v>1</v>
      </c>
    </row>
    <row r="30" customFormat="false" ht="12.75" hidden="false" customHeight="false" outlineLevel="0" collapsed="false">
      <c r="A30" s="22" t="s">
        <v>43</v>
      </c>
      <c r="B30" s="22"/>
      <c r="C30" s="23" t="n">
        <v>44.2</v>
      </c>
      <c r="D30" s="27" t="n">
        <f aca="false">(35152/(1000000*($O$42)))/(((PI()/64)*(($I30^4)-($H30^4))))/48</f>
        <v>0.166707918924822</v>
      </c>
      <c r="E30" s="24" t="n">
        <f aca="false">IF(D30=0,"n/a",$D$2/D30)</f>
        <v>2.41140314504966</v>
      </c>
      <c r="F30" s="24" t="n">
        <f aca="false">E30^(0.25)</f>
        <v>1.24614177622635</v>
      </c>
      <c r="G30" s="25" t="n">
        <v>48</v>
      </c>
      <c r="H30" s="26" t="n">
        <v>0.186</v>
      </c>
      <c r="I30" s="26" t="n">
        <v>0.281</v>
      </c>
      <c r="J30" s="26" t="n">
        <f aca="false">(I30-H30)/2</f>
        <v>0.0475</v>
      </c>
      <c r="K30" s="26"/>
      <c r="L30" s="26"/>
      <c r="M30" s="26"/>
      <c r="N30" s="22" t="s">
        <v>23</v>
      </c>
      <c r="O30" s="22"/>
      <c r="P30" s="22"/>
      <c r="Q30" s="22"/>
      <c r="R30" s="30" t="s">
        <v>44</v>
      </c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  <row r="31" customFormat="false" ht="12.75" hidden="false" customHeight="false" outlineLevel="0" collapsed="false">
      <c r="A31" s="1" t="s">
        <v>45</v>
      </c>
      <c r="C31" s="2" t="n">
        <v>41</v>
      </c>
      <c r="D31" s="3" t="n">
        <v>0.123</v>
      </c>
      <c r="E31" s="3" t="n">
        <f aca="false">IF(D31=0,"n/a",$D$2/D31)</f>
        <v>3.26829268292683</v>
      </c>
      <c r="F31" s="3" t="n">
        <f aca="false">E31^(0.25)</f>
        <v>1.34456014968379</v>
      </c>
      <c r="G31" s="4" t="n">
        <v>48</v>
      </c>
      <c r="H31" s="5" t="n">
        <v>0.236</v>
      </c>
      <c r="I31" s="5" t="n">
        <v>0.312</v>
      </c>
      <c r="J31" s="5" t="n">
        <f aca="false">SUM(I31-H31)/2</f>
        <v>0.038</v>
      </c>
      <c r="N31" s="1" t="s">
        <v>23</v>
      </c>
      <c r="O31" s="1" t="n">
        <f aca="false">35152/(48*$D$31*((PI()/64)*(($I$31^4)-($H$31^4))))/1000000</f>
        <v>19.0298201700943</v>
      </c>
      <c r="P31" s="1" t="n">
        <v>1</v>
      </c>
      <c r="R31" s="29" t="s">
        <v>46</v>
      </c>
    </row>
    <row r="32" customFormat="false" ht="12.75" hidden="false" customHeight="false" outlineLevel="0" collapsed="false">
      <c r="A32" s="1" t="s">
        <v>47</v>
      </c>
      <c r="C32" s="2" t="n">
        <v>28.2</v>
      </c>
      <c r="D32" s="21" t="n">
        <f aca="false">(35152/(1000000*($O$42)))/(((PI()/64)*(($I32^4)-($H32^4))))/48</f>
        <v>0.131768474708568</v>
      </c>
      <c r="E32" s="3" t="n">
        <f aca="false">IF(D32=0,"n/a",$D$2/D32)</f>
        <v>3.05080559586884</v>
      </c>
      <c r="F32" s="3" t="n">
        <f aca="false">E32^(0.25)</f>
        <v>1.32161096615298</v>
      </c>
      <c r="G32" s="4" t="n">
        <v>40</v>
      </c>
      <c r="H32" s="5" t="n">
        <v>0.236</v>
      </c>
      <c r="I32" s="5" t="n">
        <v>0.312</v>
      </c>
      <c r="J32" s="5" t="n">
        <f aca="false">SUM(I32-H32)/2</f>
        <v>0.038</v>
      </c>
      <c r="N32" s="1" t="s">
        <v>23</v>
      </c>
      <c r="R32" s="29" t="s">
        <v>48</v>
      </c>
    </row>
    <row r="33" customFormat="false" ht="12.75" hidden="false" customHeight="false" outlineLevel="0" collapsed="false">
      <c r="A33" s="22" t="s">
        <v>49</v>
      </c>
      <c r="B33" s="22"/>
      <c r="C33" s="23" t="n">
        <v>51</v>
      </c>
      <c r="D33" s="24" t="n">
        <v>0.065</v>
      </c>
      <c r="E33" s="24" t="n">
        <f aca="false">IF(D33=0,"n/a",$D$2/D33)</f>
        <v>6.18461538461539</v>
      </c>
      <c r="F33" s="24" t="n">
        <f aca="false">E33^(0.25)</f>
        <v>1.57698722114759</v>
      </c>
      <c r="G33" s="25" t="n">
        <v>40</v>
      </c>
      <c r="H33" s="26" t="n">
        <v>0.284</v>
      </c>
      <c r="I33" s="26" t="n">
        <v>0.375</v>
      </c>
      <c r="J33" s="26" t="n">
        <f aca="false">SUM(I33-H33)/2</f>
        <v>0.0455</v>
      </c>
      <c r="K33" s="26"/>
      <c r="L33" s="26"/>
      <c r="M33" s="26"/>
      <c r="N33" s="22" t="s">
        <v>23</v>
      </c>
      <c r="O33" s="22" t="n">
        <f aca="false">35152/(48*D33*((PI()/64)*((I33^4)-(H33^4))))/1000000</f>
        <v>17.2963559607344</v>
      </c>
      <c r="P33" s="22" t="n">
        <v>1</v>
      </c>
      <c r="Q33" s="22"/>
      <c r="R33" s="30" t="s">
        <v>50</v>
      </c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</row>
    <row r="34" customFormat="false" ht="12.75" hidden="false" customHeight="false" outlineLevel="0" collapsed="false">
      <c r="A34" s="1" t="s">
        <v>51</v>
      </c>
      <c r="C34" s="2" t="n">
        <v>68</v>
      </c>
      <c r="D34" s="3" t="n">
        <v>0.048</v>
      </c>
      <c r="E34" s="3" t="n">
        <f aca="false">IF(D34=0,"n/a",$D$2/D34)</f>
        <v>8.375</v>
      </c>
      <c r="F34" s="3" t="n">
        <f aca="false">E34^(0.25)</f>
        <v>1.70116407959302</v>
      </c>
      <c r="G34" s="4" t="n">
        <v>48</v>
      </c>
      <c r="H34" s="5" t="n">
        <v>0.286</v>
      </c>
      <c r="I34" s="5" t="n">
        <v>0.393</v>
      </c>
      <c r="J34" s="5" t="n">
        <f aca="false">SUM(I34-H34)/2</f>
        <v>0.0535</v>
      </c>
      <c r="N34" s="1" t="s">
        <v>23</v>
      </c>
      <c r="O34" s="1" t="n">
        <f aca="false">35152/(48*D34*((PI()/64)*((I34^4)-(H34^4))))/1000000</f>
        <v>18.1084587640258</v>
      </c>
      <c r="P34" s="1" t="n">
        <v>1</v>
      </c>
      <c r="R34" s="29" t="s">
        <v>52</v>
      </c>
    </row>
    <row r="35" customFormat="false" ht="12.75" hidden="false" customHeight="false" outlineLevel="0" collapsed="false">
      <c r="A35" s="22" t="s">
        <v>53</v>
      </c>
      <c r="B35" s="22"/>
      <c r="C35" s="23" t="n">
        <v>75</v>
      </c>
      <c r="D35" s="24" t="n">
        <v>0.025</v>
      </c>
      <c r="E35" s="24" t="n">
        <f aca="false">IF(D35=0,"n/a",$D$2/D35)</f>
        <v>16.08</v>
      </c>
      <c r="F35" s="24" t="n">
        <f aca="false">E35^(0.25)</f>
        <v>2.00249532612505</v>
      </c>
      <c r="G35" s="25" t="n">
        <v>48</v>
      </c>
      <c r="H35" s="26" t="n">
        <v>0.356</v>
      </c>
      <c r="I35" s="26" t="n">
        <v>0.472</v>
      </c>
      <c r="J35" s="26" t="n">
        <f aca="false">SUM(I35-H35)/2</f>
        <v>0.058</v>
      </c>
      <c r="K35" s="26"/>
      <c r="L35" s="26"/>
      <c r="M35" s="26"/>
      <c r="N35" s="22" t="s">
        <v>23</v>
      </c>
      <c r="O35" s="22" t="n">
        <f aca="false">35152/(48*D35*((PI()/64)*((I35^4)-(H35^4))))/1000000</f>
        <v>17.776184005497</v>
      </c>
      <c r="P35" s="22" t="n">
        <v>1</v>
      </c>
      <c r="Q35" s="22"/>
      <c r="R35" s="31" t="s">
        <v>54</v>
      </c>
      <c r="S35" s="22"/>
      <c r="T35" s="22"/>
      <c r="U35" s="22"/>
      <c r="V35" s="22"/>
      <c r="W35" s="22"/>
      <c r="X35" s="22" t="s">
        <v>55</v>
      </c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  <c r="IV35" s="22"/>
    </row>
    <row r="36" customFormat="false" ht="12.75" hidden="false" customHeight="false" outlineLevel="0" collapsed="false">
      <c r="A36" s="1" t="s">
        <v>56</v>
      </c>
      <c r="C36" s="2" t="n">
        <v>77</v>
      </c>
      <c r="D36" s="5" t="n">
        <v>0.025</v>
      </c>
      <c r="E36" s="3" t="n">
        <f aca="false">IF(D36=0,"n/a",$D$2/D36)</f>
        <v>16.08</v>
      </c>
      <c r="F36" s="3" t="n">
        <f aca="false">E36^(0.25)</f>
        <v>2.00249532612505</v>
      </c>
      <c r="G36" s="4" t="n">
        <v>48</v>
      </c>
      <c r="H36" s="5" t="n">
        <v>0.4</v>
      </c>
      <c r="I36" s="5" t="n">
        <v>0.5</v>
      </c>
      <c r="J36" s="5" t="n">
        <f aca="false">SUM(I36-H36)/2</f>
        <v>0.05</v>
      </c>
      <c r="K36" s="5" t="n">
        <v>0.025</v>
      </c>
      <c r="L36" s="1"/>
      <c r="N36" s="1" t="s">
        <v>23</v>
      </c>
      <c r="O36" s="1" t="n">
        <f aca="false">35152/(48*D36*((PI()/64)*((I36^4)-(H36^4))))/1000000</f>
        <v>16.1723275434618</v>
      </c>
      <c r="P36" s="1" t="n">
        <v>1</v>
      </c>
      <c r="X36" s="1" t="s">
        <v>57</v>
      </c>
    </row>
    <row r="37" customFormat="false" ht="12.75" hidden="false" customHeight="false" outlineLevel="0" collapsed="false">
      <c r="A37" s="22" t="s">
        <v>58</v>
      </c>
      <c r="B37" s="22"/>
      <c r="C37" s="23" t="n">
        <v>87</v>
      </c>
      <c r="D37" s="26" t="n">
        <v>0.009</v>
      </c>
      <c r="E37" s="24" t="n">
        <f aca="false">IF(D37=0,"n/a",$D$2/D37)</f>
        <v>44.6666666666667</v>
      </c>
      <c r="F37" s="24" t="n">
        <f aca="false">E37^(0.25)</f>
        <v>2.58521034964684</v>
      </c>
      <c r="G37" s="25" t="n">
        <v>48</v>
      </c>
      <c r="H37" s="26" t="n">
        <v>0.5</v>
      </c>
      <c r="I37" s="26" t="n">
        <v>0.625</v>
      </c>
      <c r="J37" s="26" t="n">
        <f aca="false">SUM(I37-H37)/2</f>
        <v>0.0625</v>
      </c>
      <c r="K37" s="26" t="n">
        <v>0.009</v>
      </c>
      <c r="L37" s="32"/>
      <c r="M37" s="26"/>
      <c r="N37" s="22" t="s">
        <v>23</v>
      </c>
      <c r="O37" s="22" t="n">
        <f aca="false">35152/(48*D37*((PI()/64)*((I37^4)-(H37^4))))/1000000</f>
        <v>18.4005148938943</v>
      </c>
      <c r="P37" s="22" t="n">
        <v>1</v>
      </c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  <c r="IV37" s="22"/>
    </row>
    <row r="38" customFormat="false" ht="12.75" hidden="false" customHeight="false" outlineLevel="0" collapsed="false">
      <c r="A38" s="22" t="s">
        <v>59</v>
      </c>
      <c r="B38" s="22"/>
      <c r="C38" s="23" t="n">
        <v>87</v>
      </c>
      <c r="D38" s="27" t="n">
        <f aca="false">(35152/(1000000*($O$42)))/(((PI()/64)*(($I38^4)-($H38^4))))/48</f>
        <v>0.0093227536510625</v>
      </c>
      <c r="E38" s="24" t="n">
        <f aca="false">IF(D38=0,"n/a",$D$2/D38)</f>
        <v>43.1203070515743</v>
      </c>
      <c r="F38" s="24" t="n">
        <f aca="false">E38^(0.25)</f>
        <v>2.56253886674405</v>
      </c>
      <c r="G38" s="25" t="n">
        <v>48</v>
      </c>
      <c r="H38" s="26" t="n">
        <v>0.5</v>
      </c>
      <c r="I38" s="26" t="n">
        <v>0.625</v>
      </c>
      <c r="J38" s="26" t="n">
        <v>0.063</v>
      </c>
      <c r="K38" s="26"/>
      <c r="L38" s="32"/>
      <c r="M38" s="26"/>
      <c r="N38" s="22" t="s">
        <v>23</v>
      </c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  <c r="IV38" s="22"/>
    </row>
    <row r="39" customFormat="false" ht="12.75" hidden="false" customHeight="false" outlineLevel="0" collapsed="false">
      <c r="A39" s="1" t="s">
        <v>60</v>
      </c>
      <c r="C39" s="2" t="n">
        <v>6</v>
      </c>
      <c r="D39" s="3" t="n">
        <v>1</v>
      </c>
      <c r="E39" s="3" t="n">
        <f aca="false">IF(D39=0,"n/a",$D$2/D39)</f>
        <v>0.402</v>
      </c>
      <c r="F39" s="3" t="n">
        <f aca="false">E39^(0.25)</f>
        <v>0.796262958680042</v>
      </c>
      <c r="G39" s="4" t="n">
        <v>32.5</v>
      </c>
      <c r="H39" s="5" t="n">
        <v>0.225</v>
      </c>
      <c r="L39" s="1"/>
      <c r="N39" s="1" t="s">
        <v>61</v>
      </c>
    </row>
    <row r="40" customFormat="false" ht="12.75" hidden="false" customHeight="false" outlineLevel="0" collapsed="false">
      <c r="A40" s="1" t="s">
        <v>62</v>
      </c>
      <c r="C40" s="2" t="n">
        <v>15.8</v>
      </c>
      <c r="D40" s="3" t="n">
        <v>0.315</v>
      </c>
      <c r="E40" s="3" t="n">
        <f aca="false">IF(D40=0,"n/a",$D$2/D40)</f>
        <v>1.27619047619048</v>
      </c>
      <c r="F40" s="3" t="n">
        <f aca="false">E40^(0.25)</f>
        <v>1.06286688149896</v>
      </c>
      <c r="G40" s="4" t="n">
        <v>32.5</v>
      </c>
      <c r="H40" s="5" t="n">
        <v>0.265</v>
      </c>
      <c r="L40" s="33"/>
      <c r="N40" s="1" t="s">
        <v>61</v>
      </c>
      <c r="O40" s="1" t="n">
        <f aca="false">SUM(O10:O39)</f>
        <v>301.979316856128</v>
      </c>
      <c r="P40" s="1" t="n">
        <f aca="false">P22+P24+P26+P28+P29+P31+P33+P34+P35+P36+P37+P10+P12+P14+P16+P18+P20</f>
        <v>17</v>
      </c>
    </row>
    <row r="41" customFormat="false" ht="12.75" hidden="false" customHeight="false" outlineLevel="0" collapsed="false">
      <c r="A41" s="1" t="s">
        <v>63</v>
      </c>
      <c r="C41" s="2" t="n">
        <v>13.7</v>
      </c>
      <c r="D41" s="3" t="n">
        <v>0.43</v>
      </c>
      <c r="E41" s="3" t="n">
        <f aca="false">IF(D41=0,"n/a",$D$2/D41)</f>
        <v>0.934883720930233</v>
      </c>
      <c r="F41" s="3" t="n">
        <f aca="false">E41^(0.25)</f>
        <v>0.983307607997425</v>
      </c>
      <c r="G41" s="4" t="n">
        <v>32.5</v>
      </c>
      <c r="H41" s="5" t="n">
        <v>0.265</v>
      </c>
      <c r="N41" s="1" t="s">
        <v>61</v>
      </c>
    </row>
    <row r="42" customFormat="false" ht="12.75" hidden="false" customHeight="false" outlineLevel="0" collapsed="false">
      <c r="A42" s="1" t="s">
        <v>64</v>
      </c>
      <c r="C42" s="2" t="n">
        <v>14</v>
      </c>
      <c r="D42" s="3" t="n">
        <v>0.325</v>
      </c>
      <c r="E42" s="3" t="n">
        <f aca="false">IF(D42=0,"n/a",$D$2/D42)</f>
        <v>1.23692307692308</v>
      </c>
      <c r="F42" s="3" t="n">
        <f aca="false">E42^(0.25)</f>
        <v>1.05459491521416</v>
      </c>
      <c r="G42" s="4" t="n">
        <v>32.5</v>
      </c>
      <c r="H42" s="5" t="n">
        <v>0.285</v>
      </c>
      <c r="N42" s="1" t="s">
        <v>61</v>
      </c>
      <c r="O42" s="34" t="n">
        <f aca="false">O40/P40</f>
        <v>17.763489226831</v>
      </c>
      <c r="P42" s="35" t="s">
        <v>65</v>
      </c>
      <c r="Q42" s="34"/>
    </row>
    <row r="43" customFormat="false" ht="12.75" hidden="false" customHeight="false" outlineLevel="0" collapsed="false">
      <c r="A43" s="1" t="s">
        <v>66</v>
      </c>
      <c r="C43" s="2" t="n">
        <v>14</v>
      </c>
      <c r="D43" s="3" t="n">
        <v>0.53</v>
      </c>
      <c r="E43" s="3" t="n">
        <f aca="false">IF(D43=0,"n/a",$D$2/D43)</f>
        <v>0.758490566037736</v>
      </c>
      <c r="F43" s="3" t="n">
        <f aca="false">E43^(0.25)</f>
        <v>0.93322753853461</v>
      </c>
      <c r="G43" s="4" t="n">
        <v>32.5</v>
      </c>
      <c r="H43" s="5" t="n">
        <v>0.245</v>
      </c>
      <c r="I43" s="5" t="n">
        <v>0.306</v>
      </c>
      <c r="J43" s="5" t="n">
        <f aca="false">SUM(I43-H43)/2</f>
        <v>0.0305</v>
      </c>
      <c r="L43" s="5" t="n">
        <v>0.196</v>
      </c>
      <c r="N43" s="1" t="s">
        <v>61</v>
      </c>
    </row>
    <row r="44" customFormat="false" ht="12.75" hidden="false" customHeight="false" outlineLevel="0" collapsed="false">
      <c r="A44" s="1" t="s">
        <v>67</v>
      </c>
      <c r="C44" s="2" t="n">
        <v>16.3</v>
      </c>
      <c r="D44" s="3" t="n">
        <v>0.53</v>
      </c>
      <c r="E44" s="3" t="n">
        <f aca="false">IF(D44=0,"n/a",$D$2/D44)</f>
        <v>0.758490566037736</v>
      </c>
      <c r="F44" s="3" t="n">
        <f aca="false">E44^(0.25)</f>
        <v>0.93322753853461</v>
      </c>
      <c r="G44" s="4" t="n">
        <v>40</v>
      </c>
      <c r="H44" s="5" t="n">
        <v>0.245</v>
      </c>
      <c r="I44" s="5" t="n">
        <v>0.306</v>
      </c>
      <c r="J44" s="5" t="n">
        <f aca="false">SUM(I44-H44)/2</f>
        <v>0.0305</v>
      </c>
      <c r="L44" s="5" t="n">
        <v>0.158</v>
      </c>
      <c r="N44" s="1" t="s">
        <v>61</v>
      </c>
      <c r="O44" s="33" t="s">
        <v>68</v>
      </c>
    </row>
    <row r="45" customFormat="false" ht="12.75" hidden="false" customHeight="false" outlineLevel="0" collapsed="false">
      <c r="A45" s="1" t="s">
        <v>69</v>
      </c>
      <c r="C45" s="2" t="n">
        <v>11</v>
      </c>
      <c r="D45" s="3" t="n">
        <v>0.468</v>
      </c>
      <c r="E45" s="3" t="n">
        <f aca="false">IF(D45=0,"n/a",$D$2/D45)</f>
        <v>0.858974358974359</v>
      </c>
      <c r="F45" s="3" t="n">
        <f aca="false">E45^(0.25)</f>
        <v>0.962709040155071</v>
      </c>
      <c r="G45" s="4" t="n">
        <v>32.5</v>
      </c>
      <c r="H45" s="5" t="n">
        <v>0.245</v>
      </c>
      <c r="I45" s="5" t="n">
        <v>0.295</v>
      </c>
      <c r="J45" s="5" t="n">
        <f aca="false">SUM(I45-H45)/2</f>
        <v>0.025</v>
      </c>
      <c r="L45" s="5" t="n">
        <v>0.189</v>
      </c>
      <c r="N45" s="1" t="s">
        <v>61</v>
      </c>
    </row>
    <row r="46" customFormat="false" ht="12.75" hidden="false" customHeight="false" outlineLevel="0" collapsed="false">
      <c r="A46" s="1" t="s">
        <v>70</v>
      </c>
      <c r="C46" s="2" t="n">
        <v>11</v>
      </c>
      <c r="D46" s="3" t="n">
        <v>0.57</v>
      </c>
      <c r="E46" s="3" t="n">
        <f aca="false">IF(D46=0,"n/a",$D$2/D46)</f>
        <v>0.705263157894737</v>
      </c>
      <c r="F46" s="3" t="n">
        <f aca="false">E46^(0.25)</f>
        <v>0.916405737003067</v>
      </c>
      <c r="G46" s="4" t="n">
        <v>32.5</v>
      </c>
      <c r="H46" s="5" t="n">
        <v>0.245</v>
      </c>
      <c r="I46" s="5" t="n">
        <v>0.295</v>
      </c>
      <c r="J46" s="5" t="n">
        <f aca="false">SUM(I46-H46)/2</f>
        <v>0.025</v>
      </c>
      <c r="L46" s="5" t="n">
        <v>0.158</v>
      </c>
      <c r="N46" s="1" t="s">
        <v>61</v>
      </c>
    </row>
    <row r="47" customFormat="false" ht="12.75" hidden="false" customHeight="false" outlineLevel="0" collapsed="false">
      <c r="A47" s="1" t="s">
        <v>71</v>
      </c>
      <c r="C47" s="2" t="n">
        <v>13.1</v>
      </c>
      <c r="D47" s="3" t="n">
        <v>0.57</v>
      </c>
      <c r="E47" s="3" t="n">
        <f aca="false">IF(D47=0,"n/a",$D$2/D47)</f>
        <v>0.705263157894737</v>
      </c>
      <c r="F47" s="3" t="n">
        <f aca="false">E47^(0.25)</f>
        <v>0.916405737003067</v>
      </c>
      <c r="G47" s="4" t="n">
        <v>40</v>
      </c>
      <c r="H47" s="5" t="n">
        <v>0.245</v>
      </c>
      <c r="I47" s="5" t="n">
        <v>0.295</v>
      </c>
      <c r="J47" s="5" t="n">
        <f aca="false">SUM(I47-H47)/2</f>
        <v>0.025</v>
      </c>
      <c r="L47" s="5" t="n">
        <v>0.158</v>
      </c>
      <c r="N47" s="1" t="s">
        <v>61</v>
      </c>
    </row>
    <row r="48" customFormat="false" ht="12.75" hidden="false" customHeight="false" outlineLevel="0" collapsed="false">
      <c r="A48" s="1" t="s">
        <v>72</v>
      </c>
      <c r="C48" s="2" t="n">
        <v>7.5</v>
      </c>
      <c r="D48" s="3" t="n">
        <v>0.87</v>
      </c>
      <c r="E48" s="3" t="n">
        <f aca="false">IF(D48=0,"n/a",$D$2/D48)</f>
        <v>0.462068965517241</v>
      </c>
      <c r="F48" s="3" t="n">
        <f aca="false">E48^(0.25)</f>
        <v>0.824473497883521</v>
      </c>
      <c r="G48" s="4" t="n">
        <v>32.5</v>
      </c>
      <c r="H48" s="5" t="n">
        <v>0.245</v>
      </c>
      <c r="I48" s="5" t="n">
        <v>0.287</v>
      </c>
      <c r="J48" s="5" t="n">
        <f aca="false">SUM(I48-H48)/2</f>
        <v>0.021</v>
      </c>
      <c r="L48" s="5" t="n">
        <v>0.176</v>
      </c>
      <c r="N48" s="1" t="s">
        <v>61</v>
      </c>
    </row>
    <row r="49" customFormat="false" ht="12.75" hidden="false" customHeight="false" outlineLevel="0" collapsed="false">
      <c r="A49" s="1" t="s">
        <v>73</v>
      </c>
      <c r="C49" s="2" t="n">
        <v>7.5</v>
      </c>
      <c r="D49" s="3" t="n">
        <v>0.9</v>
      </c>
      <c r="E49" s="3" t="n">
        <f aca="false">IF(D49=0,"n/a",$D$2/D49)</f>
        <v>0.446666666666667</v>
      </c>
      <c r="F49" s="3" t="n">
        <f aca="false">E49^(0.25)</f>
        <v>0.817515293552429</v>
      </c>
      <c r="G49" s="4" t="n">
        <v>32.5</v>
      </c>
      <c r="H49" s="5" t="n">
        <v>0.245</v>
      </c>
      <c r="I49" s="5" t="n">
        <v>0.287</v>
      </c>
      <c r="J49" s="5" t="n">
        <f aca="false">SUM(I49-H49)/2</f>
        <v>0.021</v>
      </c>
      <c r="L49" s="5" t="n">
        <v>0.176</v>
      </c>
      <c r="N49" s="1" t="s">
        <v>61</v>
      </c>
    </row>
    <row r="50" customFormat="false" ht="12.75" hidden="false" customHeight="false" outlineLevel="0" collapsed="false">
      <c r="A50" s="1" t="s">
        <v>74</v>
      </c>
      <c r="C50" s="2" t="n">
        <v>10</v>
      </c>
      <c r="D50" s="3" t="n">
        <v>0.88</v>
      </c>
      <c r="E50" s="3" t="n">
        <f aca="false">IF(D50=0,"n/a",$D$2/D50)</f>
        <v>0.456818181818182</v>
      </c>
      <c r="F50" s="3" t="n">
        <f aca="false">E50^(0.25)</f>
        <v>0.822121195746475</v>
      </c>
      <c r="G50" s="4" t="n">
        <v>40</v>
      </c>
      <c r="H50" s="5" t="n">
        <v>0.245</v>
      </c>
      <c r="I50" s="5" t="n">
        <v>0.287</v>
      </c>
      <c r="J50" s="5" t="n">
        <f aca="false">SUM(I50-H50)/2</f>
        <v>0.021</v>
      </c>
      <c r="L50" s="5" t="n">
        <v>0.158</v>
      </c>
      <c r="N50" s="1" t="s">
        <v>61</v>
      </c>
      <c r="Q50" s="1" t="n">
        <f aca="false">150/112</f>
        <v>1.33928571428571</v>
      </c>
    </row>
    <row r="51" customFormat="false" ht="12.75" hidden="false" customHeight="false" outlineLevel="0" collapsed="false">
      <c r="A51" s="1" t="s">
        <v>75</v>
      </c>
      <c r="C51" s="2" t="n">
        <v>17.4</v>
      </c>
      <c r="D51" s="3" t="n">
        <v>0.262</v>
      </c>
      <c r="E51" s="3" t="n">
        <f aca="false">IF(D51=0,"n/a",$D$2/D51)</f>
        <v>1.53435114503817</v>
      </c>
      <c r="F51" s="3" t="n">
        <f aca="false">E51^(0.25)</f>
        <v>1.11296418860029</v>
      </c>
      <c r="G51" s="4" t="n">
        <v>32.5</v>
      </c>
      <c r="H51" s="5" t="n">
        <v>0.285</v>
      </c>
      <c r="I51" s="5" t="n">
        <v>0.318</v>
      </c>
      <c r="J51" s="5" t="n">
        <f aca="false">SUM(I51-H51)/2</f>
        <v>0.0165</v>
      </c>
      <c r="L51" s="5" t="n">
        <v>0.242</v>
      </c>
      <c r="N51" s="1" t="s">
        <v>61</v>
      </c>
    </row>
    <row r="52" customFormat="false" ht="12.75" hidden="false" customHeight="false" outlineLevel="0" collapsed="false">
      <c r="A52" s="1" t="s">
        <v>76</v>
      </c>
      <c r="C52" s="2" t="n">
        <v>17.4</v>
      </c>
      <c r="D52" s="3" t="n">
        <v>0.245</v>
      </c>
      <c r="E52" s="3" t="n">
        <f aca="false">IF(D52=0,"n/a",$D$2/D52)</f>
        <v>1.64081632653061</v>
      </c>
      <c r="F52" s="3" t="n">
        <f aca="false">E52^(0.25)</f>
        <v>1.13178775828232</v>
      </c>
      <c r="G52" s="4" t="n">
        <v>32.5</v>
      </c>
      <c r="H52" s="5" t="n">
        <v>0.285</v>
      </c>
      <c r="I52" s="5" t="n">
        <v>0.318</v>
      </c>
      <c r="J52" s="5" t="n">
        <f aca="false">SUM(I52-H52)/2</f>
        <v>0.0165</v>
      </c>
      <c r="L52" s="5" t="n">
        <v>0.242</v>
      </c>
      <c r="N52" s="1" t="s">
        <v>61</v>
      </c>
    </row>
    <row r="53" customFormat="false" ht="12.75" hidden="false" customHeight="false" outlineLevel="0" collapsed="false">
      <c r="A53" s="1" t="s">
        <v>77</v>
      </c>
      <c r="C53" s="2" t="n">
        <v>23.8</v>
      </c>
      <c r="D53" s="3" t="n">
        <v>0.21</v>
      </c>
      <c r="E53" s="3" t="n">
        <f aca="false">IF(D53=0,"n/a",$D$2/D53)</f>
        <v>1.91428571428571</v>
      </c>
      <c r="F53" s="3" t="n">
        <f aca="false">E53^(0.25)</f>
        <v>1.17625556080317</v>
      </c>
      <c r="G53" s="4" t="n">
        <v>40</v>
      </c>
      <c r="H53" s="5" t="n">
        <v>0.285</v>
      </c>
      <c r="I53" s="5" t="n">
        <v>0.352</v>
      </c>
      <c r="J53" s="5" t="n">
        <f aca="false">SUM(I53-H53)/2</f>
        <v>0.0335</v>
      </c>
      <c r="L53" s="5" t="n">
        <v>0.242</v>
      </c>
      <c r="N53" s="1" t="s">
        <v>61</v>
      </c>
    </row>
    <row r="54" customFormat="false" ht="12.75" hidden="false" customHeight="false" outlineLevel="0" collapsed="false">
      <c r="A54" s="1" t="s">
        <v>78</v>
      </c>
      <c r="C54" s="2" t="n">
        <v>14.5</v>
      </c>
      <c r="D54" s="3" t="n">
        <v>0.257</v>
      </c>
      <c r="E54" s="3" t="n">
        <f aca="false">IF(D54=0,"n/a",$D$2/D54)</f>
        <v>1.56420233463035</v>
      </c>
      <c r="F54" s="3" t="n">
        <f aca="false">E54^(0.25)</f>
        <v>1.11833838728926</v>
      </c>
      <c r="G54" s="4" t="n">
        <v>32.5</v>
      </c>
      <c r="H54" s="5" t="n">
        <v>0.285</v>
      </c>
      <c r="I54" s="5" t="n">
        <v>0.318</v>
      </c>
      <c r="J54" s="5" t="n">
        <f aca="false">SUM(I54-H54)/2</f>
        <v>0.0165</v>
      </c>
      <c r="L54" s="5" t="n">
        <v>0.24</v>
      </c>
      <c r="N54" s="1" t="s">
        <v>61</v>
      </c>
    </row>
    <row r="55" customFormat="false" ht="12.75" hidden="false" customHeight="false" outlineLevel="0" collapsed="false">
      <c r="A55" s="1" t="s">
        <v>79</v>
      </c>
      <c r="C55" s="2" t="n">
        <v>14.5</v>
      </c>
      <c r="D55" s="3" t="n">
        <v>0.24</v>
      </c>
      <c r="E55" s="3" t="n">
        <f aca="false">IF(D55=0,"n/a",$D$2/D55)</f>
        <v>1.675</v>
      </c>
      <c r="F55" s="3" t="n">
        <f aca="false">E55^(0.25)</f>
        <v>1.13763698540197</v>
      </c>
      <c r="G55" s="4" t="n">
        <v>32.5</v>
      </c>
      <c r="H55" s="5" t="n">
        <v>0.285</v>
      </c>
      <c r="I55" s="5" t="n">
        <v>0.318</v>
      </c>
      <c r="J55" s="5" t="n">
        <f aca="false">SUM(I55-H55)/2</f>
        <v>0.0165</v>
      </c>
      <c r="L55" s="5" t="n">
        <v>0.24</v>
      </c>
      <c r="N55" s="1" t="s">
        <v>61</v>
      </c>
    </row>
    <row r="56" customFormat="false" ht="12.75" hidden="false" customHeight="false" outlineLevel="0" collapsed="false">
      <c r="A56" s="1" t="s">
        <v>80</v>
      </c>
      <c r="C56" s="2" t="n">
        <v>18.2</v>
      </c>
      <c r="D56" s="3" t="n">
        <v>0.235</v>
      </c>
      <c r="E56" s="3" t="n">
        <f aca="false">IF(D56=0,"n/a",$D$2/D56)</f>
        <v>1.71063829787234</v>
      </c>
      <c r="F56" s="3" t="n">
        <f aca="false">E56^(0.25)</f>
        <v>1.14364055523691</v>
      </c>
      <c r="G56" s="4" t="n">
        <v>40</v>
      </c>
      <c r="H56" s="5" t="n">
        <v>0.285</v>
      </c>
      <c r="I56" s="5" t="n">
        <v>0.318</v>
      </c>
      <c r="J56" s="5" t="n">
        <f aca="false">SUM(I56-H56)/2</f>
        <v>0.0165</v>
      </c>
      <c r="L56" s="5" t="n">
        <v>0.24</v>
      </c>
      <c r="N56" s="1" t="s">
        <v>61</v>
      </c>
    </row>
    <row r="57" customFormat="false" ht="12.75" hidden="false" customHeight="false" outlineLevel="0" collapsed="false">
      <c r="A57" s="1" t="s">
        <v>81</v>
      </c>
      <c r="C57" s="2" t="n">
        <v>13.1</v>
      </c>
      <c r="D57" s="3" t="n">
        <v>0.346</v>
      </c>
      <c r="E57" s="3" t="n">
        <f aca="false">IF(D57=0,"n/a",$D$2/D57)</f>
        <v>1.16184971098266</v>
      </c>
      <c r="F57" s="3" t="n">
        <f aca="false">E57^(0.25)</f>
        <v>1.03821545266234</v>
      </c>
      <c r="G57" s="4" t="n">
        <v>32.5</v>
      </c>
      <c r="H57" s="5" t="n">
        <v>0.285</v>
      </c>
      <c r="I57" s="5" t="n">
        <v>0.352</v>
      </c>
      <c r="J57" s="5" t="n">
        <f aca="false">SUM(I57-H57)/2</f>
        <v>0.0335</v>
      </c>
      <c r="L57" s="5" t="n">
        <v>0.242</v>
      </c>
      <c r="N57" s="1" t="s">
        <v>61</v>
      </c>
    </row>
    <row r="58" customFormat="false" ht="12.75" hidden="false" customHeight="false" outlineLevel="0" collapsed="false">
      <c r="A58" s="1" t="s">
        <v>82</v>
      </c>
      <c r="C58" s="2" t="n">
        <v>13.1</v>
      </c>
      <c r="D58" s="3" t="n">
        <v>0.325</v>
      </c>
      <c r="E58" s="3" t="n">
        <f aca="false">IF(D58=0,"n/a",$D$2/D58)</f>
        <v>1.23692307692308</v>
      </c>
      <c r="F58" s="3" t="n">
        <f aca="false">E58^(0.25)</f>
        <v>1.05459491521416</v>
      </c>
      <c r="G58" s="4" t="n">
        <v>32.5</v>
      </c>
      <c r="H58" s="5" t="n">
        <v>0.285</v>
      </c>
      <c r="I58" s="5" t="n">
        <v>0.352</v>
      </c>
      <c r="J58" s="5" t="n">
        <f aca="false">SUM(I58-H58)/2</f>
        <v>0.0335</v>
      </c>
      <c r="L58" s="5" t="n">
        <v>0.242</v>
      </c>
      <c r="N58" s="1" t="s">
        <v>61</v>
      </c>
    </row>
    <row r="59" customFormat="false" ht="12.75" hidden="false" customHeight="false" outlineLevel="0" collapsed="false">
      <c r="A59" s="1" t="s">
        <v>83</v>
      </c>
      <c r="C59" s="2" t="n">
        <v>14.1</v>
      </c>
      <c r="D59" s="3" t="n">
        <v>0.37</v>
      </c>
      <c r="E59" s="3" t="n">
        <f aca="false">IF(D59=0,"n/a",$D$2/D59)</f>
        <v>1.08648648648649</v>
      </c>
      <c r="F59" s="3" t="n">
        <f aca="false">E59^(0.25)</f>
        <v>1.02095378197159</v>
      </c>
      <c r="G59" s="4" t="n">
        <v>40</v>
      </c>
      <c r="H59" s="5" t="n">
        <v>0.285</v>
      </c>
      <c r="I59" s="5" t="n">
        <v>0.318</v>
      </c>
      <c r="J59" s="5" t="n">
        <f aca="false">SUM(I59-H59)/2</f>
        <v>0.0165</v>
      </c>
      <c r="L59" s="5" t="n">
        <v>0.242</v>
      </c>
      <c r="N59" s="1" t="s">
        <v>61</v>
      </c>
    </row>
    <row r="60" customFormat="false" ht="12.75" hidden="false" customHeight="false" outlineLevel="0" collapsed="false">
      <c r="A60" s="1" t="s">
        <v>84</v>
      </c>
      <c r="C60" s="2" t="n">
        <v>12</v>
      </c>
      <c r="D60" s="3" t="n">
        <v>0.483</v>
      </c>
      <c r="E60" s="3" t="n">
        <f aca="false">IF(D60=0,"n/a",$D$2/D60)</f>
        <v>0.832298136645963</v>
      </c>
      <c r="F60" s="3" t="n">
        <f aca="false">E60^(0.25)</f>
        <v>0.955145932515842</v>
      </c>
      <c r="G60" s="4" t="n">
        <v>32.5</v>
      </c>
      <c r="H60" s="5" t="n">
        <v>0.244</v>
      </c>
      <c r="N60" s="1" t="s">
        <v>15</v>
      </c>
    </row>
    <row r="61" customFormat="false" ht="12.75" hidden="false" customHeight="false" outlineLevel="0" collapsed="false">
      <c r="A61" s="1" t="s">
        <v>85</v>
      </c>
      <c r="C61" s="2" t="n">
        <v>15</v>
      </c>
      <c r="D61" s="3" t="n">
        <v>0.326</v>
      </c>
      <c r="E61" s="3" t="n">
        <f aca="false">IF(D61=0,"n/a",$D$2/D61)</f>
        <v>1.23312883435583</v>
      </c>
      <c r="F61" s="3" t="n">
        <f aca="false">E61^(0.25)</f>
        <v>1.05378524481681</v>
      </c>
      <c r="G61" s="4" t="n">
        <v>32.5</v>
      </c>
      <c r="H61" s="5" t="n">
        <v>0.244</v>
      </c>
      <c r="N61" s="1" t="s">
        <v>15</v>
      </c>
    </row>
    <row r="62" customFormat="false" ht="12.75" hidden="false" customHeight="false" outlineLevel="0" collapsed="false">
      <c r="A62" s="1" t="s">
        <v>86</v>
      </c>
      <c r="C62" s="2" t="n">
        <v>20</v>
      </c>
      <c r="D62" s="3" t="n">
        <v>0.238</v>
      </c>
      <c r="E62" s="3" t="n">
        <f aca="false">IF(D62=0,"n/a",$D$2/D62)</f>
        <v>1.6890756302521</v>
      </c>
      <c r="F62" s="3" t="n">
        <f aca="false">E62^(0.25)</f>
        <v>1.14001948428326</v>
      </c>
      <c r="G62" s="4" t="n">
        <v>32.5</v>
      </c>
      <c r="H62" s="5" t="n">
        <v>0.244</v>
      </c>
      <c r="N62" s="1" t="s">
        <v>15</v>
      </c>
    </row>
    <row r="63" customFormat="false" ht="12.75" hidden="false" customHeight="false" outlineLevel="0" collapsed="false">
      <c r="A63" s="1" t="s">
        <v>87</v>
      </c>
      <c r="C63" s="2" t="n">
        <v>15</v>
      </c>
      <c r="D63" s="3" t="n">
        <v>0.29</v>
      </c>
      <c r="E63" s="3" t="n">
        <f aca="false">IF(D63=0,"n/a",$D$2/D63)</f>
        <v>1.38620689655172</v>
      </c>
      <c r="F63" s="3" t="n">
        <f aca="false">E63^(0.25)</f>
        <v>1.08506814493254</v>
      </c>
      <c r="G63" s="4" t="n">
        <v>32.5</v>
      </c>
      <c r="N63" s="1" t="s">
        <v>15</v>
      </c>
    </row>
    <row r="64" customFormat="false" ht="12.75" hidden="false" customHeight="false" outlineLevel="0" collapsed="false">
      <c r="A64" s="1" t="s">
        <v>88</v>
      </c>
      <c r="C64" s="2" t="n">
        <v>17.5</v>
      </c>
      <c r="D64" s="3" t="n">
        <v>0.238</v>
      </c>
      <c r="E64" s="3" t="n">
        <f aca="false">IF(D64=0,"n/a",$D$2/D64)</f>
        <v>1.6890756302521</v>
      </c>
      <c r="F64" s="3" t="n">
        <f aca="false">E64^(0.25)</f>
        <v>1.14001948428326</v>
      </c>
      <c r="G64" s="4" t="n">
        <v>32.5</v>
      </c>
      <c r="N64" s="1" t="s">
        <v>15</v>
      </c>
    </row>
    <row r="65" customFormat="false" ht="12.75" hidden="false" customHeight="false" outlineLevel="0" collapsed="false">
      <c r="A65" s="1" t="s">
        <v>89</v>
      </c>
      <c r="C65" s="2" t="n">
        <v>12.5</v>
      </c>
      <c r="E65" s="3" t="str">
        <f aca="false">IF(D65=0,"n/a",$D$2/D65)</f>
        <v>n/a</v>
      </c>
      <c r="G65" s="4" t="n">
        <v>32.5</v>
      </c>
      <c r="H65" s="5" t="n">
        <v>0.248</v>
      </c>
      <c r="I65" s="5" t="n">
        <v>0.299</v>
      </c>
      <c r="J65" s="5" t="n">
        <f aca="false">SUM(I65-H65)/2</f>
        <v>0.0255</v>
      </c>
      <c r="K65" s="5" t="n">
        <v>0.244</v>
      </c>
      <c r="L65" s="5" t="n">
        <v>0.295</v>
      </c>
      <c r="M65" s="5" t="n">
        <f aca="false">SUM(L65-K65)/2</f>
        <v>0.0255</v>
      </c>
      <c r="N65" s="1" t="s">
        <v>90</v>
      </c>
    </row>
    <row r="66" customFormat="false" ht="12.75" hidden="false" customHeight="false" outlineLevel="0" collapsed="false">
      <c r="A66" s="1" t="s">
        <v>91</v>
      </c>
      <c r="C66" s="2" t="n">
        <v>15.5</v>
      </c>
      <c r="E66" s="3" t="str">
        <f aca="false">IF(D66=0,"n/a",$D$2/D66)</f>
        <v>n/a</v>
      </c>
      <c r="G66" s="4" t="n">
        <v>32.5</v>
      </c>
      <c r="H66" s="5" t="n">
        <v>0.248</v>
      </c>
      <c r="I66" s="5" t="n">
        <v>0.303</v>
      </c>
      <c r="J66" s="5" t="n">
        <f aca="false">SUM(I66-H66)/2</f>
        <v>0.0275</v>
      </c>
      <c r="K66" s="5" t="n">
        <v>0.244</v>
      </c>
      <c r="L66" s="5" t="n">
        <v>0.299</v>
      </c>
      <c r="M66" s="5" t="n">
        <f aca="false">SUM(L66-K66)/2</f>
        <v>0.0275</v>
      </c>
      <c r="N66" s="1" t="s">
        <v>90</v>
      </c>
    </row>
    <row r="67" customFormat="false" ht="12.75" hidden="false" customHeight="false" outlineLevel="0" collapsed="false">
      <c r="A67" s="1" t="s">
        <v>92</v>
      </c>
      <c r="C67" s="2" t="n">
        <v>18</v>
      </c>
      <c r="E67" s="3" t="str">
        <f aca="false">IF(D67=0,"n/a",$D$2/D67)</f>
        <v>n/a</v>
      </c>
      <c r="G67" s="4" t="n">
        <v>32.5</v>
      </c>
      <c r="H67" s="5" t="n">
        <v>0.248</v>
      </c>
      <c r="I67" s="5" t="n">
        <v>0.307</v>
      </c>
      <c r="J67" s="5" t="n">
        <f aca="false">SUM(I67-H67)/2</f>
        <v>0.0295</v>
      </c>
      <c r="K67" s="5" t="n">
        <v>0.244</v>
      </c>
      <c r="L67" s="5" t="n">
        <v>0.303</v>
      </c>
      <c r="M67" s="5" t="n">
        <f aca="false">SUM(L67-K67)/2</f>
        <v>0.0295</v>
      </c>
      <c r="N67" s="1" t="s">
        <v>90</v>
      </c>
    </row>
    <row r="68" customFormat="false" ht="12.75" hidden="false" customHeight="false" outlineLevel="0" collapsed="false">
      <c r="A68" s="1" t="s">
        <v>93</v>
      </c>
      <c r="C68" s="2" t="n">
        <v>21.5</v>
      </c>
      <c r="E68" s="3" t="str">
        <f aca="false">IF(D68=0,"n/a",$D$2/D68)</f>
        <v>n/a</v>
      </c>
      <c r="G68" s="4" t="n">
        <v>32.5</v>
      </c>
      <c r="H68" s="5" t="n">
        <v>0.248</v>
      </c>
      <c r="I68" s="5" t="n">
        <v>0.315</v>
      </c>
      <c r="J68" s="5" t="n">
        <f aca="false">SUM(I68-H68)/2</f>
        <v>0.0335</v>
      </c>
      <c r="K68" s="5" t="n">
        <v>0.244</v>
      </c>
      <c r="L68" s="5" t="n">
        <v>0.311</v>
      </c>
      <c r="M68" s="5" t="n">
        <f aca="false">SUM(L68-K68)/2</f>
        <v>0.0335</v>
      </c>
      <c r="N68" s="1" t="s">
        <v>90</v>
      </c>
    </row>
    <row r="69" customFormat="false" ht="12.75" hidden="false" customHeight="false" outlineLevel="0" collapsed="false">
      <c r="A69" s="1" t="s">
        <v>94</v>
      </c>
      <c r="C69" s="2" t="n">
        <v>9.5</v>
      </c>
      <c r="E69" s="3" t="str">
        <f aca="false">IF(D69=0,"n/a",$D$2/D69)</f>
        <v>n/a</v>
      </c>
      <c r="G69" s="4" t="n">
        <v>32.5</v>
      </c>
      <c r="H69" s="5" t="n">
        <v>0.208</v>
      </c>
      <c r="I69" s="5" t="n">
        <v>0.256</v>
      </c>
      <c r="J69" s="5" t="n">
        <f aca="false">SUM(I69-H69)/2</f>
        <v>0.024</v>
      </c>
      <c r="K69" s="5" t="n">
        <v>0.205</v>
      </c>
      <c r="L69" s="5" t="n">
        <v>0.252</v>
      </c>
      <c r="M69" s="5" t="n">
        <f aca="false">SUM(L69-K69)/2</f>
        <v>0.0235</v>
      </c>
      <c r="N69" s="1" t="s">
        <v>90</v>
      </c>
    </row>
    <row r="70" customFormat="false" ht="12.75" hidden="false" customHeight="false" outlineLevel="0" collapsed="false">
      <c r="A70" s="1" t="s">
        <v>95</v>
      </c>
      <c r="C70" s="2" t="n">
        <v>10.5</v>
      </c>
      <c r="E70" s="3" t="str">
        <f aca="false">IF(D70=0,"n/a",$D$2/D70)</f>
        <v>n/a</v>
      </c>
      <c r="G70" s="4" t="n">
        <v>32.5</v>
      </c>
      <c r="H70" s="5" t="n">
        <v>0.248</v>
      </c>
      <c r="I70" s="5" t="n">
        <v>0.295</v>
      </c>
      <c r="J70" s="5" t="n">
        <f aca="false">SUM(I70-H70)/2</f>
        <v>0.0235</v>
      </c>
      <c r="K70" s="5" t="n">
        <v>0.197</v>
      </c>
      <c r="L70" s="5" t="n">
        <v>0.24</v>
      </c>
      <c r="M70" s="5" t="n">
        <f aca="false">SUM(L70-K70)/2</f>
        <v>0.0215</v>
      </c>
      <c r="N70" s="1" t="s">
        <v>61</v>
      </c>
    </row>
    <row r="71" customFormat="false" ht="12.75" hidden="false" customHeight="false" outlineLevel="0" collapsed="false">
      <c r="A71" s="1" t="s">
        <v>96</v>
      </c>
      <c r="C71" s="2" t="n">
        <v>13</v>
      </c>
      <c r="E71" s="3" t="str">
        <f aca="false">IF(D71=0,"n/a",$D$2/D71)</f>
        <v>n/a</v>
      </c>
      <c r="G71" s="4" t="n">
        <v>32.5</v>
      </c>
      <c r="H71" s="5" t="n">
        <v>0.248</v>
      </c>
      <c r="I71" s="5" t="n">
        <v>0.303</v>
      </c>
      <c r="J71" s="5" t="n">
        <f aca="false">SUM(I71-H71)/2</f>
        <v>0.0275</v>
      </c>
      <c r="K71" s="5" t="n">
        <v>0.197</v>
      </c>
      <c r="L71" s="5" t="n">
        <v>0.248</v>
      </c>
      <c r="M71" s="5" t="n">
        <f aca="false">SUM(L71-K71)/2</f>
        <v>0.0255</v>
      </c>
      <c r="N71" s="1" t="s">
        <v>61</v>
      </c>
    </row>
    <row r="72" customFormat="false" ht="12.75" hidden="false" customHeight="false" outlineLevel="0" collapsed="false">
      <c r="A72" s="1" t="s">
        <v>97</v>
      </c>
      <c r="C72" s="2" t="n">
        <v>15</v>
      </c>
      <c r="E72" s="3" t="str">
        <f aca="false">IF(D72=0,"n/a",$D$2/D72)</f>
        <v>n/a</v>
      </c>
      <c r="G72" s="4" t="n">
        <v>32.5</v>
      </c>
      <c r="H72" s="5" t="n">
        <v>0.248</v>
      </c>
      <c r="I72" s="5" t="n">
        <v>0.307</v>
      </c>
      <c r="J72" s="5" t="n">
        <f aca="false">SUM(I72-H72)/2</f>
        <v>0.0295</v>
      </c>
      <c r="K72" s="5" t="n">
        <v>0.197</v>
      </c>
      <c r="L72" s="5" t="n">
        <v>0.256</v>
      </c>
      <c r="M72" s="5" t="n">
        <f aca="false">SUM(L72-K72)/2</f>
        <v>0.0295</v>
      </c>
      <c r="N72" s="1" t="s">
        <v>61</v>
      </c>
    </row>
    <row r="73" customFormat="false" ht="12.75" hidden="false" customHeight="false" outlineLevel="0" collapsed="false">
      <c r="A73" s="1" t="s">
        <v>98</v>
      </c>
      <c r="C73" s="2" t="n">
        <v>18</v>
      </c>
      <c r="E73" s="3" t="str">
        <f aca="false">IF(D73=0,"n/a",$D$2/D73)</f>
        <v>n/a</v>
      </c>
      <c r="G73" s="4" t="n">
        <v>32.5</v>
      </c>
      <c r="H73" s="5" t="n">
        <v>0.248</v>
      </c>
      <c r="I73" s="5" t="n">
        <v>0.315</v>
      </c>
      <c r="J73" s="5" t="n">
        <f aca="false">SUM(I73-H73)/2</f>
        <v>0.0335</v>
      </c>
      <c r="K73" s="5" t="n">
        <v>0.197</v>
      </c>
      <c r="L73" s="5" t="n">
        <v>0.264</v>
      </c>
      <c r="M73" s="5" t="n">
        <f aca="false">SUM(L73-K73)/2</f>
        <v>0.0335</v>
      </c>
      <c r="N73" s="1" t="s">
        <v>61</v>
      </c>
    </row>
    <row r="74" customFormat="false" ht="12.75" hidden="false" customHeight="false" outlineLevel="0" collapsed="false">
      <c r="A74" s="1" t="s">
        <v>99</v>
      </c>
      <c r="C74" s="2" t="n">
        <v>8</v>
      </c>
      <c r="E74" s="3" t="str">
        <f aca="false">IF(D74=0,"n/a",$D$2/D74)</f>
        <v>n/a</v>
      </c>
      <c r="G74" s="4" t="n">
        <v>32.5</v>
      </c>
      <c r="H74" s="5" t="n">
        <v>0.248</v>
      </c>
      <c r="I74" s="5" t="n">
        <v>0.287</v>
      </c>
      <c r="J74" s="5" t="n">
        <f aca="false">SUM(I74-H74)/2</f>
        <v>0.0195</v>
      </c>
      <c r="K74" s="5" t="n">
        <v>0.197</v>
      </c>
      <c r="L74" s="5" t="n">
        <v>0.228</v>
      </c>
      <c r="M74" s="5" t="n">
        <f aca="false">SUM(L74-K74)/2</f>
        <v>0.0155</v>
      </c>
      <c r="N74" s="1" t="s">
        <v>61</v>
      </c>
    </row>
    <row r="75" customFormat="false" ht="12.75" hidden="false" customHeight="false" outlineLevel="0" collapsed="false">
      <c r="A75" s="1" t="s">
        <v>100</v>
      </c>
      <c r="C75" s="2" t="n">
        <v>7.5</v>
      </c>
      <c r="D75" s="3" t="n">
        <v>1</v>
      </c>
      <c r="E75" s="3" t="n">
        <f aca="false">IF(D75=0,"n/a",$D$2/D75)</f>
        <v>0.402</v>
      </c>
      <c r="F75" s="3" t="n">
        <f aca="false">E75^(0.25)</f>
        <v>0.796262958680042</v>
      </c>
      <c r="G75" s="4" t="n">
        <v>30</v>
      </c>
      <c r="H75" s="5" t="n">
        <v>0.17</v>
      </c>
      <c r="N75" s="1" t="s">
        <v>90</v>
      </c>
    </row>
    <row r="76" customFormat="false" ht="12.75" hidden="false" customHeight="false" outlineLevel="0" collapsed="false">
      <c r="A76" s="1" t="s">
        <v>101</v>
      </c>
      <c r="C76" s="2" t="n">
        <v>14.9</v>
      </c>
      <c r="D76" s="3" t="n">
        <v>0.36</v>
      </c>
      <c r="E76" s="3" t="n">
        <f aca="false">IF(D76=0,"n/a",$D$2/D76)</f>
        <v>1.11666666666667</v>
      </c>
      <c r="F76" s="3" t="n">
        <f aca="false">E76^(0.25)</f>
        <v>1.02797105938988</v>
      </c>
      <c r="G76" s="4" t="n">
        <v>32.5</v>
      </c>
      <c r="H76" s="5" t="n">
        <v>0.245</v>
      </c>
      <c r="N76" s="1" t="s">
        <v>90</v>
      </c>
    </row>
    <row r="77" customFormat="false" ht="12.75" hidden="false" customHeight="false" outlineLevel="0" collapsed="false">
      <c r="A77" s="1" t="s">
        <v>102</v>
      </c>
      <c r="C77" s="2" t="n">
        <v>19</v>
      </c>
      <c r="D77" s="3" t="n">
        <v>0.36</v>
      </c>
      <c r="E77" s="3" t="n">
        <f aca="false">IF(D77=0,"n/a",$D$2/D77)</f>
        <v>1.11666666666667</v>
      </c>
      <c r="F77" s="3" t="n">
        <f aca="false">E77^(0.25)</f>
        <v>1.02797105938988</v>
      </c>
      <c r="G77" s="4" t="n">
        <v>42</v>
      </c>
      <c r="H77" s="5" t="n">
        <v>0.245</v>
      </c>
      <c r="N77" s="1" t="s">
        <v>90</v>
      </c>
    </row>
    <row r="78" customFormat="false" ht="12.75" hidden="false" customHeight="false" outlineLevel="0" collapsed="false">
      <c r="A78" s="1" t="s">
        <v>103</v>
      </c>
      <c r="C78" s="2" t="n">
        <v>13.6</v>
      </c>
      <c r="D78" s="3" t="n">
        <v>0.43</v>
      </c>
      <c r="E78" s="3" t="n">
        <f aca="false">IF(D78=0,"n/a",$D$2/D78)</f>
        <v>0.934883720930233</v>
      </c>
      <c r="F78" s="3" t="n">
        <f aca="false">E78^(0.25)</f>
        <v>0.983307607997425</v>
      </c>
      <c r="G78" s="4" t="n">
        <v>32.5</v>
      </c>
      <c r="H78" s="5" t="n">
        <v>0.245</v>
      </c>
      <c r="N78" s="1" t="s">
        <v>90</v>
      </c>
    </row>
    <row r="79" customFormat="false" ht="12.75" hidden="false" customHeight="false" outlineLevel="0" collapsed="false">
      <c r="A79" s="1" t="s">
        <v>104</v>
      </c>
      <c r="C79" s="2" t="n">
        <v>17.5</v>
      </c>
      <c r="D79" s="3" t="n">
        <v>0.43</v>
      </c>
      <c r="E79" s="3" t="n">
        <f aca="false">IF(D79=0,"n/a",$D$2/D79)</f>
        <v>0.934883720930233</v>
      </c>
      <c r="F79" s="3" t="n">
        <f aca="false">E79^(0.25)</f>
        <v>0.983307607997425</v>
      </c>
      <c r="G79" s="4" t="n">
        <v>42</v>
      </c>
      <c r="H79" s="5" t="n">
        <v>0.245</v>
      </c>
      <c r="K79" s="36" t="s">
        <v>105</v>
      </c>
      <c r="N79" s="1" t="s">
        <v>90</v>
      </c>
    </row>
    <row r="80" customFormat="false" ht="12.75" hidden="false" customHeight="false" outlineLevel="0" collapsed="false">
      <c r="A80" s="1" t="s">
        <v>106</v>
      </c>
      <c r="D80" s="3" t="n">
        <v>0.97656</v>
      </c>
      <c r="E80" s="3" t="n">
        <f aca="false">IF(D80=0,"n/a",$D$2/D80)</f>
        <v>0.411649053821578</v>
      </c>
      <c r="F80" s="3" t="n">
        <f aca="false">E80^(0.25)</f>
        <v>0.800998643089645</v>
      </c>
      <c r="G80" s="4" t="n">
        <v>32.5</v>
      </c>
      <c r="H80" s="5" t="n">
        <v>0.187</v>
      </c>
      <c r="I80" s="5" t="n">
        <v>0.248</v>
      </c>
      <c r="K80" s="5" t="n">
        <f aca="false">I80*25.4</f>
        <v>6.2992</v>
      </c>
      <c r="N80" s="1" t="s">
        <v>107</v>
      </c>
      <c r="O80" s="1" t="n">
        <f aca="false">35152/(48*D80*((PI()/64)*((I80^4)-(H80^4))))/1000000</f>
        <v>5.96781148708552</v>
      </c>
      <c r="P80" s="1" t="n">
        <v>1</v>
      </c>
    </row>
    <row r="81" customFormat="false" ht="12.75" hidden="false" customHeight="false" outlineLevel="0" collapsed="false">
      <c r="A81" s="1" t="s">
        <v>108</v>
      </c>
      <c r="D81" s="3" t="n">
        <v>0.5787</v>
      </c>
      <c r="E81" s="3" t="n">
        <f aca="false">IF(D81=0,"n/a",$D$2/D81)</f>
        <v>0.694660445826853</v>
      </c>
      <c r="F81" s="3" t="n">
        <f aca="false">E81^(0.25)</f>
        <v>0.912941906194759</v>
      </c>
      <c r="G81" s="4" t="n">
        <v>32.5</v>
      </c>
      <c r="H81" s="5" t="n">
        <v>0.234</v>
      </c>
      <c r="I81" s="5" t="n">
        <v>0.278</v>
      </c>
      <c r="K81" s="5" t="n">
        <f aca="false">I81*25.4</f>
        <v>7.0612</v>
      </c>
      <c r="N81" s="1" t="s">
        <v>107</v>
      </c>
      <c r="O81" s="1" t="n">
        <f aca="false">35152/(48*D81*((PI()/64)*((I81^4)-(H81^4))))/1000000</f>
        <v>8.66676993334626</v>
      </c>
      <c r="P81" s="1" t="n">
        <v>1</v>
      </c>
    </row>
    <row r="82" customFormat="false" ht="12.75" hidden="false" customHeight="false" outlineLevel="0" collapsed="false">
      <c r="A82" s="1" t="s">
        <v>109</v>
      </c>
      <c r="D82" s="3" t="n">
        <v>0.76219</v>
      </c>
      <c r="E82" s="3" t="n">
        <f aca="false">IF(D82=0,"n/a",$D$2/D82)</f>
        <v>0.527427544313098</v>
      </c>
      <c r="F82" s="3" t="n">
        <f aca="false">E82^(0.25)</f>
        <v>0.852198374823481</v>
      </c>
      <c r="G82" s="4" t="n">
        <v>32.5</v>
      </c>
      <c r="H82" s="5" t="n">
        <v>0.219</v>
      </c>
      <c r="I82" s="5" t="n">
        <v>0.261</v>
      </c>
      <c r="K82" s="5" t="n">
        <f aca="false">I82*25.4</f>
        <v>6.6294</v>
      </c>
      <c r="N82" s="1" t="s">
        <v>107</v>
      </c>
      <c r="O82" s="1" t="n">
        <f aca="false">35152/(48*D82*((PI()/64)*((I82^4)-(H82^4))))/1000000</f>
        <v>8.36411984926111</v>
      </c>
      <c r="P82" s="1" t="n">
        <v>1</v>
      </c>
    </row>
    <row r="83" customFormat="false" ht="12.75" hidden="false" customHeight="false" outlineLevel="0" collapsed="false">
      <c r="A83" s="1" t="s">
        <v>110</v>
      </c>
      <c r="D83" s="3" t="n">
        <v>0.20695</v>
      </c>
      <c r="E83" s="3" t="n">
        <f aca="false">IF(D83=0,"n/a",$D$2/D83)</f>
        <v>1.94249818796811</v>
      </c>
      <c r="F83" s="3" t="n">
        <f aca="false">E83^(0.25)</f>
        <v>1.18056568492129</v>
      </c>
      <c r="G83" s="4" t="n">
        <v>54</v>
      </c>
      <c r="H83" s="5" t="n">
        <v>0.296</v>
      </c>
      <c r="I83" s="5" t="n">
        <v>0.37</v>
      </c>
      <c r="K83" s="5" t="n">
        <f aca="false">I83*25.4</f>
        <v>9.398</v>
      </c>
      <c r="L83" s="5" t="n">
        <f aca="false">47.5671/16.231</f>
        <v>2.93063273981887</v>
      </c>
      <c r="N83" s="1" t="s">
        <v>107</v>
      </c>
      <c r="O83" s="1" t="n">
        <f aca="false">35152/(48*D83*((PI()/64)*((I83^4)-(H83^4))))/1000000</f>
        <v>6.51508712270947</v>
      </c>
      <c r="P83" s="1" t="n">
        <v>1</v>
      </c>
    </row>
    <row r="84" customFormat="false" ht="12.75" hidden="false" customHeight="false" outlineLevel="0" collapsed="false">
      <c r="A84" s="1" t="s">
        <v>111</v>
      </c>
      <c r="D84" s="3" t="n">
        <v>0.13888</v>
      </c>
      <c r="E84" s="3" t="n">
        <f aca="false">IF(D84=0,"n/a",$D$2/D84)</f>
        <v>2.89458525345622</v>
      </c>
      <c r="F84" s="3" t="n">
        <f aca="false">E84^(0.25)</f>
        <v>1.30435733963522</v>
      </c>
      <c r="G84" s="4" t="n">
        <v>54</v>
      </c>
      <c r="H84" s="5" t="n">
        <v>0.337</v>
      </c>
      <c r="I84" s="5" t="n">
        <v>0.414</v>
      </c>
      <c r="K84" s="5" t="n">
        <f aca="false">I84*25.4</f>
        <v>10.5156</v>
      </c>
      <c r="L84" s="5" t="n">
        <f aca="false">L83*1.6698</f>
        <v>4.89357054894954</v>
      </c>
      <c r="N84" s="1" t="s">
        <v>107</v>
      </c>
      <c r="O84" s="1" t="n">
        <f aca="false">35152/(48*D84*((PI()/64)*((I84^4)-(H84^4))))/1000000</f>
        <v>6.51894041015254</v>
      </c>
      <c r="P84" s="1" t="n">
        <v>1</v>
      </c>
    </row>
    <row r="85" customFormat="false" ht="12.75" hidden="false" customHeight="false" outlineLevel="0" collapsed="false">
      <c r="A85" s="1" t="s">
        <v>112</v>
      </c>
      <c r="D85" s="3" t="n">
        <v>0.066348</v>
      </c>
      <c r="E85" s="3" t="n">
        <f aca="false">IF(D85=0,"n/a",$D$2/D85)</f>
        <v>6.05896183758365</v>
      </c>
      <c r="F85" s="3" t="n">
        <f aca="false">E85^(0.25)</f>
        <v>1.56891550239637</v>
      </c>
      <c r="G85" s="4" t="n">
        <v>54</v>
      </c>
      <c r="H85" s="5" t="n">
        <v>0.417</v>
      </c>
      <c r="I85" s="5" t="n">
        <v>0.505</v>
      </c>
      <c r="K85" s="5" t="n">
        <f aca="false">I85*25.4</f>
        <v>12.827</v>
      </c>
      <c r="N85" s="1" t="s">
        <v>107</v>
      </c>
      <c r="O85" s="1" t="n">
        <f aca="false">35152/(48*D85*((PI()/64)*((I85^4)-(H85^4))))/1000000</f>
        <v>6.46140929667017</v>
      </c>
      <c r="P85" s="1" t="n">
        <v>1</v>
      </c>
    </row>
    <row r="86" customFormat="false" ht="12.75" hidden="false" customHeight="false" outlineLevel="0" collapsed="false">
      <c r="A86" s="1" t="s">
        <v>113</v>
      </c>
      <c r="D86" s="3" t="n">
        <v>0.030758</v>
      </c>
      <c r="E86" s="3" t="n">
        <f aca="false">IF(D86=0,"n/a",$D$2/D86)</f>
        <v>13.0697704662202</v>
      </c>
      <c r="F86" s="3" t="n">
        <f aca="false">E86^(0.25)</f>
        <v>1.90137154473047</v>
      </c>
      <c r="G86" s="4" t="n">
        <v>54</v>
      </c>
      <c r="H86" s="5" t="n">
        <v>0.508</v>
      </c>
      <c r="I86" s="5" t="n">
        <v>0.61</v>
      </c>
      <c r="K86" s="5" t="n">
        <f aca="false">I86*25.4</f>
        <v>15.494</v>
      </c>
      <c r="N86" s="1" t="s">
        <v>107</v>
      </c>
      <c r="O86" s="1" t="n">
        <f aca="false">35152/(48*D86*((PI()/64)*((I86^4)-(H86^4))))/1000000</f>
        <v>6.74971206005415</v>
      </c>
      <c r="P86" s="1" t="n">
        <v>1</v>
      </c>
    </row>
    <row r="87" customFormat="false" ht="12.75" hidden="false" customHeight="false" outlineLevel="0" collapsed="false">
      <c r="A87" s="1" t="s">
        <v>114</v>
      </c>
      <c r="D87" s="3" t="n">
        <v>0.44642</v>
      </c>
      <c r="E87" s="3" t="n">
        <f aca="false">IF(D87=0,"n/a",$D$2/D87)</f>
        <v>0.900497289547959</v>
      </c>
      <c r="F87" s="3" t="n">
        <f aca="false">E87^(0.25)</f>
        <v>0.974138263523463</v>
      </c>
      <c r="G87" s="4" t="n">
        <v>32.5</v>
      </c>
      <c r="H87" s="5" t="n">
        <v>0.25</v>
      </c>
      <c r="I87" s="5" t="n">
        <v>0.298</v>
      </c>
      <c r="K87" s="5" t="n">
        <f aca="false">I87*25.4</f>
        <v>7.5692</v>
      </c>
      <c r="N87" s="1" t="s">
        <v>107</v>
      </c>
      <c r="O87" s="1" t="n">
        <f aca="false">35152/(48*D87*((PI()/64)*((I87^4)-(H87^4))))/1000000</f>
        <v>8.39697876583344</v>
      </c>
      <c r="P87" s="1" t="n">
        <v>1</v>
      </c>
    </row>
    <row r="88" customFormat="false" ht="12.75" hidden="false" customHeight="false" outlineLevel="0" collapsed="false">
      <c r="A88" s="1" t="s">
        <v>115</v>
      </c>
      <c r="D88" s="3" t="n">
        <v>0.3434</v>
      </c>
      <c r="E88" s="3" t="n">
        <f aca="false">IF(D88=0,"n/a",$D$2/D88)</f>
        <v>1.17064647641235</v>
      </c>
      <c r="F88" s="3" t="n">
        <f aca="false">E88^(0.25)</f>
        <v>1.04017506949466</v>
      </c>
      <c r="G88" s="4" t="n">
        <v>32.5</v>
      </c>
      <c r="H88" s="5" t="n">
        <v>0.266</v>
      </c>
      <c r="I88" s="5" t="n">
        <v>0.317</v>
      </c>
      <c r="K88" s="5" t="n">
        <f aca="false">I88*25.4</f>
        <v>8.0518</v>
      </c>
      <c r="N88" s="1" t="s">
        <v>107</v>
      </c>
      <c r="O88" s="1" t="n">
        <f aca="false">35152/(48*D88*((PI()/64)*((I88^4)-(H88^4))))/1000000</f>
        <v>8.53261169301893</v>
      </c>
      <c r="P88" s="1" t="n">
        <v>1</v>
      </c>
    </row>
    <row r="89" customFormat="false" ht="12.75" hidden="false" customHeight="false" outlineLevel="0" collapsed="false">
      <c r="A89" s="1" t="s">
        <v>116</v>
      </c>
      <c r="D89" s="3" t="n">
        <v>0.3125</v>
      </c>
      <c r="E89" s="3" t="n">
        <f aca="false">IF(D89=0,"n/a",$D$2/D89)</f>
        <v>1.2864</v>
      </c>
      <c r="F89" s="3" t="n">
        <f aca="false">E89^(0.25)</f>
        <v>1.06498626765824</v>
      </c>
      <c r="G89" s="4" t="n">
        <v>32.5</v>
      </c>
      <c r="H89" s="5" t="n">
        <v>0.296</v>
      </c>
      <c r="I89" s="5" t="n">
        <v>0.35</v>
      </c>
      <c r="K89" s="5" t="n">
        <f aca="false">I89*25.4</f>
        <v>8.89</v>
      </c>
      <c r="N89" s="1" t="s">
        <v>107</v>
      </c>
      <c r="O89" s="1" t="n">
        <f aca="false">35152/(48*D89*((PI()/64)*((I89^4)-(H89^4))))/1000000</f>
        <v>6.51333595532529</v>
      </c>
      <c r="P89" s="1" t="n">
        <v>1</v>
      </c>
    </row>
    <row r="90" customFormat="false" ht="12.75" hidden="false" customHeight="false" outlineLevel="0" collapsed="false">
      <c r="A90" s="37" t="s">
        <v>117</v>
      </c>
      <c r="B90" s="37"/>
      <c r="C90" s="38"/>
      <c r="D90" s="39"/>
      <c r="E90" s="39"/>
      <c r="F90" s="39"/>
      <c r="G90" s="40"/>
      <c r="H90" s="41"/>
    </row>
    <row r="91" customFormat="false" ht="12.75" hidden="false" customHeight="false" outlineLevel="0" collapsed="false">
      <c r="A91" s="37" t="s">
        <v>118</v>
      </c>
      <c r="B91" s="37"/>
      <c r="C91" s="38"/>
      <c r="D91" s="39" t="n">
        <f aca="false">(35152/(1000000*$O$42))/(((PI()/64)*(($I91^4)-($H91^4))))/48</f>
        <v>1.36554346347433</v>
      </c>
      <c r="E91" s="39" t="n">
        <f aca="false">IF(D91=0,"n/a",$D$2/D91)</f>
        <v>0.294388286241141</v>
      </c>
      <c r="F91" s="39" t="n">
        <f aca="false">E91^(0.25)</f>
        <v>0.736597314800051</v>
      </c>
      <c r="G91" s="40"/>
      <c r="H91" s="41" t="n">
        <v>0</v>
      </c>
      <c r="I91" s="42" t="n">
        <f aca="false">4/25.4</f>
        <v>0.15748031496063</v>
      </c>
      <c r="O91" s="1" t="n">
        <f aca="false">SUM(O80:O89)</f>
        <v>72.6867765734569</v>
      </c>
      <c r="P91" s="1" t="n">
        <f aca="false">SUM(P80:P89)</f>
        <v>10</v>
      </c>
    </row>
    <row r="92" customFormat="false" ht="12.75" hidden="false" customHeight="false" outlineLevel="0" collapsed="false">
      <c r="A92" s="37" t="s">
        <v>119</v>
      </c>
      <c r="B92" s="37"/>
      <c r="C92" s="38"/>
      <c r="D92" s="39" t="n">
        <f aca="false">(35152/(1000000*$O$42))/(((PI()/64)*(($I92^4)-($H92^4))))/48</f>
        <v>2.18624326124724</v>
      </c>
      <c r="E92" s="39" t="n">
        <f aca="false">IF(D92=0,"n/a",$D$2/D92)</f>
        <v>0.183877067628175</v>
      </c>
      <c r="F92" s="39" t="n">
        <f aca="false">E92^(0.25)</f>
        <v>0.654835012857245</v>
      </c>
      <c r="G92" s="40"/>
      <c r="H92" s="41" t="n">
        <v>0</v>
      </c>
      <c r="I92" s="42" t="n">
        <v>0.14</v>
      </c>
    </row>
    <row r="93" customFormat="false" ht="12.75" hidden="false" customHeight="false" outlineLevel="0" collapsed="false">
      <c r="A93" s="37" t="s">
        <v>120</v>
      </c>
      <c r="B93" s="37"/>
      <c r="C93" s="38"/>
      <c r="D93" s="39" t="n">
        <f aca="false">(35152/(1000000*$O$42))/(((PI()/64)*(($I93^4)-($H93^4))))/48</f>
        <v>4.31579168702998</v>
      </c>
      <c r="E93" s="39" t="n">
        <f aca="false">IF(D93=0,"n/a",$D$2/D93)</f>
        <v>0.093146293693486</v>
      </c>
      <c r="F93" s="39" t="n">
        <f aca="false">E93^(0.25)</f>
        <v>0.552447986100038</v>
      </c>
      <c r="G93" s="40"/>
      <c r="H93" s="41" t="n">
        <v>0</v>
      </c>
      <c r="I93" s="42" t="n">
        <f aca="false">3/25.4</f>
        <v>0.118110236220472</v>
      </c>
      <c r="O93" s="34" t="s">
        <v>121</v>
      </c>
      <c r="P93" s="34"/>
      <c r="Q93" s="34" t="n">
        <f aca="false">O91/P91</f>
        <v>7.26867765734569</v>
      </c>
    </row>
    <row r="94" customFormat="false" ht="12.75" hidden="false" customHeight="false" outlineLevel="0" collapsed="false">
      <c r="A94" s="37" t="s">
        <v>122</v>
      </c>
      <c r="B94" s="37"/>
      <c r="C94" s="38"/>
      <c r="D94" s="39" t="n">
        <f aca="false">(35152/(1000000*$O$42))/(((PI()/64)*(($I94^4)-($H94^4))))/48</f>
        <v>9.1055529414712</v>
      </c>
      <c r="E94" s="39" t="n">
        <f aca="false">IF(D94=0,"n/a",$D$2/D94)</f>
        <v>0.0441488839375249</v>
      </c>
      <c r="F94" s="39" t="n">
        <f aca="false">E94^(0.25)</f>
        <v>0.458384509000072</v>
      </c>
      <c r="G94" s="40"/>
      <c r="H94" s="41" t="n">
        <v>0</v>
      </c>
      <c r="I94" s="42" t="n">
        <v>0.098</v>
      </c>
    </row>
    <row r="95" customFormat="false" ht="12.75" hidden="false" customHeight="false" outlineLevel="0" collapsed="false">
      <c r="A95" s="37" t="s">
        <v>122</v>
      </c>
      <c r="B95" s="37"/>
      <c r="C95" s="38"/>
      <c r="D95" s="39" t="n">
        <f aca="false">(35152/(1000000*$O$42))/(((PI()/64)*(($I95^4)-($H95^4))))/48</f>
        <v>9.1055529414712</v>
      </c>
      <c r="E95" s="39" t="n">
        <f aca="false">IF(D95=0,"n/a",$D$2/D95)</f>
        <v>0.0441488839375249</v>
      </c>
      <c r="F95" s="39" t="n">
        <f aca="false">E95^(0.25)</f>
        <v>0.458384509000072</v>
      </c>
      <c r="G95" s="40"/>
      <c r="H95" s="41" t="n">
        <v>0</v>
      </c>
      <c r="I95" s="42" t="n">
        <v>0.098</v>
      </c>
    </row>
    <row r="96" customFormat="false" ht="12.75" hidden="false" customHeight="false" outlineLevel="0" collapsed="false">
      <c r="A96" s="37" t="s">
        <v>122</v>
      </c>
      <c r="B96" s="37"/>
      <c r="C96" s="38"/>
      <c r="D96" s="39" t="n">
        <f aca="false">(35152/(1000000*$O$42))/(((PI()/64)*(($I96^4)-($H96^4))))/48</f>
        <v>9.1055529414712</v>
      </c>
      <c r="E96" s="39" t="n">
        <f aca="false">IF(D96=0,"n/a",$D$2/D96)</f>
        <v>0.0441488839375249</v>
      </c>
      <c r="F96" s="39" t="n">
        <f aca="false">E96^(0.25)</f>
        <v>0.458384509000072</v>
      </c>
      <c r="G96" s="40"/>
      <c r="H96" s="41" t="n">
        <v>0</v>
      </c>
      <c r="I96" s="42" t="n">
        <v>0.098</v>
      </c>
    </row>
    <row r="97" customFormat="false" ht="12.75" hidden="false" customHeight="false" outlineLevel="0" collapsed="false">
      <c r="A97" s="37"/>
      <c r="B97" s="37"/>
      <c r="C97" s="38"/>
      <c r="D97" s="39"/>
      <c r="E97" s="39"/>
      <c r="F97" s="39"/>
      <c r="G97" s="40"/>
      <c r="H97" s="41"/>
      <c r="I97" s="42"/>
    </row>
    <row r="98" customFormat="false" ht="12.75" hidden="false" customHeight="false" outlineLevel="0" collapsed="false">
      <c r="A98" s="37"/>
      <c r="B98" s="37"/>
      <c r="C98" s="38"/>
      <c r="D98" s="39"/>
      <c r="E98" s="39"/>
      <c r="F98" s="39"/>
      <c r="G98" s="40"/>
      <c r="H98" s="41"/>
      <c r="I98" s="42"/>
    </row>
    <row r="100" customFormat="false" ht="12.75" hidden="false" customHeight="false" outlineLevel="0" collapsed="false">
      <c r="A100" s="1" t="s">
        <v>123</v>
      </c>
      <c r="H100" s="5" t="s">
        <v>124</v>
      </c>
      <c r="I100" s="5" t="s">
        <v>125</v>
      </c>
      <c r="J100" s="5" t="s">
        <v>126</v>
      </c>
      <c r="K100" s="5" t="s">
        <v>127</v>
      </c>
      <c r="L100" s="5" t="s">
        <v>128</v>
      </c>
    </row>
    <row r="101" customFormat="false" ht="12.75" hidden="false" customHeight="false" outlineLevel="0" collapsed="false">
      <c r="A101" s="1" t="s">
        <v>129</v>
      </c>
      <c r="D101" s="31" t="n">
        <f aca="false">(35152/(1000000*L101))/((J101*(K101^3))/12)/48</f>
        <v>0.780389522139614</v>
      </c>
      <c r="E101" s="3" t="n">
        <f aca="false">IF(D101=0,"n/a",$D$2/D101)</f>
        <v>0.515127367289384</v>
      </c>
      <c r="F101" s="3" t="n">
        <f aca="false">E101^(0.25)</f>
        <v>0.84718577669231</v>
      </c>
      <c r="H101" s="43" t="n">
        <v>10</v>
      </c>
      <c r="I101" s="44" t="n">
        <v>6</v>
      </c>
      <c r="J101" s="44" t="n">
        <f aca="false">H101/25.4</f>
        <v>0.393700787401575</v>
      </c>
      <c r="K101" s="44" t="n">
        <f aca="false">I101/25.4</f>
        <v>0.236220472440945</v>
      </c>
      <c r="L101" s="5" t="n">
        <v>2.17</v>
      </c>
    </row>
    <row r="102" customFormat="false" ht="12.75" hidden="false" customHeight="false" outlineLevel="0" collapsed="false">
      <c r="A102" s="1" t="s">
        <v>130</v>
      </c>
      <c r="D102" s="31" t="n">
        <f aca="false">(35152/(1000000*L102))/((J102*(K102^3))/12)/48</f>
        <v>0.462453050156808</v>
      </c>
      <c r="E102" s="3" t="n">
        <f aca="false">IF(D102=0,"n/a",$D$2/D102)</f>
        <v>0.869277432300836</v>
      </c>
      <c r="F102" s="3" t="n">
        <f aca="false">E102^(0.25)</f>
        <v>0.965582978260917</v>
      </c>
      <c r="H102" s="43" t="n">
        <v>5</v>
      </c>
      <c r="I102" s="44" t="n">
        <v>9</v>
      </c>
      <c r="J102" s="44" t="n">
        <f aca="false">H102/25.4</f>
        <v>0.196850393700787</v>
      </c>
      <c r="K102" s="44" t="n">
        <f aca="false">I102/25.4</f>
        <v>0.354330708661417</v>
      </c>
      <c r="L102" s="5" t="n">
        <v>2.17</v>
      </c>
      <c r="M102" s="43"/>
    </row>
    <row r="103" customFormat="false" ht="12.75" hidden="false" customHeight="false" outlineLevel="0" collapsed="false">
      <c r="A103" s="1" t="s">
        <v>131</v>
      </c>
      <c r="D103" s="31" t="n">
        <f aca="false">(35152/(1000000*L103))/((J103*(K103^3))/12)/48</f>
        <v>0.256918361198227</v>
      </c>
      <c r="E103" s="3" t="n">
        <f aca="false">IF(D103=0,"n/a",$D$2/D103)</f>
        <v>1.56469937814151</v>
      </c>
      <c r="F103" s="3" t="n">
        <f aca="false">E103^(0.25)</f>
        <v>1.11842721796699</v>
      </c>
      <c r="H103" s="43" t="n">
        <v>9</v>
      </c>
      <c r="I103" s="44" t="n">
        <v>9</v>
      </c>
      <c r="J103" s="44" t="n">
        <f aca="false">H103/25.4</f>
        <v>0.354330708661417</v>
      </c>
      <c r="K103" s="44" t="n">
        <f aca="false">I103/25.4</f>
        <v>0.354330708661417</v>
      </c>
      <c r="L103" s="5" t="n">
        <v>2.17</v>
      </c>
      <c r="M103" s="43"/>
    </row>
    <row r="105" customFormat="false" ht="12.75" hidden="false" customHeight="false" outlineLevel="0" collapsed="false">
      <c r="A105" s="1" t="s">
        <v>132</v>
      </c>
      <c r="C105" s="45" t="n">
        <v>10.5</v>
      </c>
      <c r="D105" s="46" t="n">
        <v>0.29</v>
      </c>
      <c r="E105" s="3" t="n">
        <f aca="false">IF(D105=0,"n/a",$D$2/D105)</f>
        <v>1.38620689655172</v>
      </c>
      <c r="F105" s="3" t="n">
        <f aca="false">E105^(0.25)</f>
        <v>1.08506814493254</v>
      </c>
      <c r="G105" s="4" t="n">
        <v>40</v>
      </c>
      <c r="H105" s="5" t="n">
        <v>0.244</v>
      </c>
      <c r="I105" s="46" t="n">
        <v>0.29</v>
      </c>
      <c r="J105" s="47" t="n">
        <v>0.023</v>
      </c>
      <c r="K105" s="46" t="n">
        <v>0.16</v>
      </c>
      <c r="L105" s="46" t="n">
        <v>0.205</v>
      </c>
      <c r="M105" s="47" t="n">
        <v>0.023</v>
      </c>
      <c r="N105" s="1" t="s">
        <v>61</v>
      </c>
    </row>
    <row r="106" customFormat="false" ht="12.75" hidden="false" customHeight="false" outlineLevel="0" collapsed="false">
      <c r="A106" s="1" t="s">
        <v>133</v>
      </c>
      <c r="C106" s="2" t="n">
        <v>12</v>
      </c>
      <c r="D106" s="3" t="n">
        <v>0.498</v>
      </c>
      <c r="E106" s="3" t="n">
        <f aca="false">IF(D106=0,"n/a",$D$2/D106)</f>
        <v>0.807228915662651</v>
      </c>
      <c r="F106" s="3" t="n">
        <f aca="false">E106^(0.25)</f>
        <v>0.947870871880311</v>
      </c>
      <c r="G106" s="4" t="n">
        <v>32.5</v>
      </c>
      <c r="H106" s="5" t="n">
        <v>0.244</v>
      </c>
      <c r="I106" s="46" t="n">
        <v>0.29</v>
      </c>
      <c r="J106" s="47" t="n">
        <v>0.023</v>
      </c>
      <c r="K106" s="46" t="n">
        <v>0.174</v>
      </c>
      <c r="L106" s="46" t="n">
        <v>0.22</v>
      </c>
      <c r="M106" s="47" t="n">
        <v>0.023</v>
      </c>
      <c r="N106" s="1" t="s">
        <v>61</v>
      </c>
    </row>
    <row r="107" customFormat="false" ht="12.75" hidden="false" customHeight="false" outlineLevel="0" collapsed="false">
      <c r="A107" s="1" t="s">
        <v>134</v>
      </c>
      <c r="C107" s="45" t="n">
        <v>14.5</v>
      </c>
      <c r="D107" s="46" t="n">
        <v>0.308</v>
      </c>
      <c r="E107" s="3" t="n">
        <f aca="false">IF(D107=0,"n/a",$D$2/D107)</f>
        <v>1.30519480519481</v>
      </c>
      <c r="F107" s="3" t="n">
        <f aca="false">E107^(0.25)</f>
        <v>1.06885510085105</v>
      </c>
      <c r="G107" s="4" t="n">
        <v>40</v>
      </c>
      <c r="H107" s="5" t="n">
        <v>0.244</v>
      </c>
      <c r="I107" s="46" t="n">
        <v>0.308</v>
      </c>
      <c r="J107" s="47" t="n">
        <v>0.032</v>
      </c>
      <c r="K107" s="46" t="n">
        <v>0.16</v>
      </c>
      <c r="L107" s="46" t="n">
        <v>0.208</v>
      </c>
      <c r="M107" s="47" t="n">
        <v>0.024</v>
      </c>
      <c r="N107" s="1" t="s">
        <v>61</v>
      </c>
    </row>
    <row r="108" customFormat="false" ht="12.75" hidden="false" customHeight="false" outlineLevel="0" collapsed="false">
      <c r="A108" s="1" t="s">
        <v>135</v>
      </c>
      <c r="C108" s="2" t="n">
        <v>15</v>
      </c>
      <c r="D108" s="3" t="n">
        <v>0.321</v>
      </c>
      <c r="E108" s="3" t="n">
        <f aca="false">IF(D108=0,"n/a",$D$2/D108)</f>
        <v>1.25233644859813</v>
      </c>
      <c r="F108" s="3" t="n">
        <f aca="false">E108^(0.25)</f>
        <v>1.05786501620805</v>
      </c>
      <c r="G108" s="4" t="n">
        <v>32.5</v>
      </c>
      <c r="H108" s="5" t="n">
        <v>0.244</v>
      </c>
      <c r="I108" s="46" t="n">
        <v>0.312</v>
      </c>
      <c r="J108" s="47" t="n">
        <v>0.034</v>
      </c>
      <c r="K108" s="46" t="n">
        <v>0.18</v>
      </c>
      <c r="L108" s="46" t="n">
        <v>0.234</v>
      </c>
      <c r="M108" s="47" t="n">
        <v>0.027</v>
      </c>
      <c r="N108" s="1" t="s">
        <v>61</v>
      </c>
    </row>
    <row r="109" customFormat="false" ht="12.75" hidden="false" customHeight="false" outlineLevel="0" collapsed="false">
      <c r="A109" s="1" t="s">
        <v>136</v>
      </c>
      <c r="C109" s="45" t="n">
        <v>18.5</v>
      </c>
      <c r="D109" s="46" t="n">
        <v>0.31</v>
      </c>
      <c r="E109" s="3" t="n">
        <f aca="false">IF(D109=0,"n/a",$D$2/D109)</f>
        <v>1.29677419354839</v>
      </c>
      <c r="F109" s="3" t="n">
        <f aca="false">E109^(0.25)</f>
        <v>1.0671269543736</v>
      </c>
      <c r="G109" s="4" t="n">
        <v>40</v>
      </c>
      <c r="H109" s="5" t="n">
        <v>0.244</v>
      </c>
      <c r="I109" s="46" t="n">
        <v>0.31</v>
      </c>
      <c r="J109" s="47" t="n">
        <v>0.033</v>
      </c>
      <c r="K109" s="46" t="n">
        <v>0.16</v>
      </c>
      <c r="L109" s="46" t="n">
        <v>0.215</v>
      </c>
      <c r="M109" s="47" t="n">
        <v>0.027</v>
      </c>
      <c r="N109" s="1" t="s">
        <v>61</v>
      </c>
    </row>
    <row r="110" customFormat="false" ht="12.75" hidden="false" customHeight="false" outlineLevel="0" collapsed="false">
      <c r="A110" s="1" t="s">
        <v>137</v>
      </c>
      <c r="C110" s="2" t="n">
        <v>20</v>
      </c>
      <c r="D110" s="3" t="n">
        <v>0.235</v>
      </c>
      <c r="E110" s="3" t="n">
        <f aca="false">IF(D110=0,"n/a",$D$2/D110)</f>
        <v>1.71063829787234</v>
      </c>
      <c r="F110" s="3" t="n">
        <f aca="false">E110^(0.25)</f>
        <v>1.14364055523691</v>
      </c>
      <c r="G110" s="4" t="n">
        <v>32.5</v>
      </c>
      <c r="H110" s="5" t="n">
        <v>0.244</v>
      </c>
      <c r="I110" s="46" t="n">
        <v>0.32</v>
      </c>
      <c r="J110" s="47" t="n">
        <v>0.038</v>
      </c>
      <c r="K110" s="46" t="n">
        <v>0.18</v>
      </c>
      <c r="L110" s="46" t="n">
        <v>0.245</v>
      </c>
      <c r="M110" s="47" t="n">
        <v>0.032</v>
      </c>
      <c r="N110" s="1" t="s">
        <v>61</v>
      </c>
    </row>
    <row r="111" customFormat="false" ht="12.75" hidden="false" customHeight="false" outlineLevel="0" collapsed="false">
      <c r="A111" s="1" t="s">
        <v>138</v>
      </c>
      <c r="C111" s="45" t="n">
        <v>24</v>
      </c>
      <c r="D111" s="46" t="n">
        <v>0.32</v>
      </c>
      <c r="E111" s="3" t="n">
        <f aca="false">IF(D111=0,"n/a",$D$2/D111)</f>
        <v>1.25625</v>
      </c>
      <c r="F111" s="3" t="n">
        <f aca="false">E111^(0.25)</f>
        <v>1.05869050650934</v>
      </c>
      <c r="G111" s="4" t="n">
        <v>40</v>
      </c>
      <c r="H111" s="5" t="n">
        <v>0.244</v>
      </c>
      <c r="I111" s="46" t="n">
        <v>0.32</v>
      </c>
      <c r="J111" s="47" t="n">
        <v>0.038</v>
      </c>
      <c r="K111" s="46" t="n">
        <v>0.164</v>
      </c>
      <c r="L111" s="46" t="n">
        <v>0.2</v>
      </c>
      <c r="M111" s="47" t="n">
        <v>0.033</v>
      </c>
      <c r="N111" s="1" t="s">
        <v>61</v>
      </c>
    </row>
    <row r="112" customFormat="false" ht="12.75" hidden="false" customHeight="false" outlineLevel="0" collapsed="false">
      <c r="A112" s="1" t="s">
        <v>139</v>
      </c>
      <c r="C112" s="2" t="n">
        <v>29</v>
      </c>
      <c r="D112" s="3" t="n">
        <v>0.142</v>
      </c>
      <c r="E112" s="3" t="n">
        <f aca="false">IF(D112=0,"n/a",$D$2/D112)</f>
        <v>2.83098591549296</v>
      </c>
      <c r="F112" s="3" t="n">
        <f aca="false">E112^(0.25)</f>
        <v>1.29713275788284</v>
      </c>
      <c r="G112" s="4" t="n">
        <v>32.5</v>
      </c>
      <c r="H112" s="43" t="n">
        <v>0.244</v>
      </c>
      <c r="I112" s="44" t="n">
        <v>0.319</v>
      </c>
      <c r="J112" s="43" t="n">
        <v>0.037</v>
      </c>
      <c r="K112" s="48" t="n">
        <f aca="false">I112*25.4</f>
        <v>8.1026</v>
      </c>
      <c r="L112" s="44"/>
      <c r="N112" s="1" t="s">
        <v>90</v>
      </c>
      <c r="O112" s="1" t="n">
        <f aca="false">35152/(48*D112*((PI()/64)*((I112^4)-(H112^4))))/1000000</f>
        <v>15.4260456043807</v>
      </c>
    </row>
    <row r="113" customFormat="false" ht="12.75" hidden="false" customHeight="false" outlineLevel="0" collapsed="false">
      <c r="A113" s="1" t="s">
        <v>140</v>
      </c>
      <c r="C113" s="2" t="n">
        <v>13</v>
      </c>
      <c r="D113" s="3" t="n">
        <v>0.413</v>
      </c>
      <c r="E113" s="3" t="n">
        <f aca="false">IF(D113=0,"n/a",$D$2/D113)</f>
        <v>0.973365617433414</v>
      </c>
      <c r="F113" s="3" t="n">
        <f aca="false">E113^(0.25)</f>
        <v>0.993273846432817</v>
      </c>
      <c r="G113" s="4" t="n">
        <v>32.5</v>
      </c>
      <c r="H113" s="5" t="n">
        <v>0.244</v>
      </c>
      <c r="I113" s="46" t="n">
        <v>0.28</v>
      </c>
      <c r="J113" s="46" t="n">
        <v>0.018</v>
      </c>
      <c r="K113" s="48" t="n">
        <f aca="false">I113*25.4</f>
        <v>7.112</v>
      </c>
      <c r="L113" s="46"/>
      <c r="N113" s="1" t="s">
        <v>141</v>
      </c>
      <c r="O113" s="1" t="n">
        <f aca="false">35152/(48*D113*((PI()/64)*((I113^4)-(H113^4))))/1000000</f>
        <v>13.8828118023923</v>
      </c>
    </row>
    <row r="114" customFormat="false" ht="12.75" hidden="false" customHeight="false" outlineLevel="0" collapsed="false">
      <c r="A114" s="1" t="s">
        <v>142</v>
      </c>
      <c r="C114" s="2" t="n">
        <v>14.5</v>
      </c>
      <c r="D114" s="3" t="n">
        <v>0.326</v>
      </c>
      <c r="E114" s="3" t="n">
        <f aca="false">IF(D114=0,"n/a",$D$2/D114)</f>
        <v>1.23312883435583</v>
      </c>
      <c r="F114" s="3" t="n">
        <f aca="false">E114^(0.25)</f>
        <v>1.05378524481681</v>
      </c>
      <c r="G114" s="4" t="n">
        <v>32.5</v>
      </c>
      <c r="H114" s="5" t="n">
        <v>0.244</v>
      </c>
      <c r="I114" s="46" t="n">
        <v>0.284</v>
      </c>
      <c r="J114" s="46" t="n">
        <v>0.02</v>
      </c>
      <c r="K114" s="48" t="n">
        <f aca="false">I114*25.4</f>
        <v>7.2136</v>
      </c>
      <c r="L114" s="46"/>
      <c r="N114" s="1" t="s">
        <v>141</v>
      </c>
      <c r="O114" s="1" t="n">
        <f aca="false">35152/(48*D114*((PI()/64)*((I114^4)-(H114^4))))/1000000</f>
        <v>15.4562508668648</v>
      </c>
    </row>
    <row r="115" customFormat="false" ht="12.75" hidden="false" customHeight="false" outlineLevel="0" collapsed="false">
      <c r="A115" s="1" t="s">
        <v>143</v>
      </c>
      <c r="C115" s="2" t="n">
        <v>17</v>
      </c>
      <c r="D115" s="3" t="n">
        <v>0.287</v>
      </c>
      <c r="E115" s="3" t="n">
        <f aca="false">IF(D115=0,"n/a",$D$2/D115)</f>
        <v>1.4006968641115</v>
      </c>
      <c r="F115" s="3" t="n">
        <f aca="false">E115^(0.25)</f>
        <v>1.08789264121902</v>
      </c>
      <c r="G115" s="4" t="n">
        <v>32.5</v>
      </c>
      <c r="H115" s="5" t="n">
        <v>0.244</v>
      </c>
      <c r="I115" s="46" t="n">
        <v>0.292</v>
      </c>
      <c r="J115" s="46" t="n">
        <v>0.024</v>
      </c>
      <c r="K115" s="48" t="n">
        <f aca="false">I115*25.4</f>
        <v>7.4168</v>
      </c>
      <c r="L115" s="46"/>
      <c r="N115" s="1" t="s">
        <v>141</v>
      </c>
      <c r="O115" s="1" t="n">
        <f aca="false">35152/(48*D115*((PI()/64)*((I115^4)-(H115^4))))/1000000</f>
        <v>13.9534762601708</v>
      </c>
    </row>
    <row r="116" customFormat="false" ht="12.75" hidden="false" customHeight="false" outlineLevel="0" collapsed="false">
      <c r="A116" s="1" t="s">
        <v>144</v>
      </c>
      <c r="C116" s="2" t="n">
        <v>18</v>
      </c>
      <c r="D116" s="3" t="n">
        <v>0.402</v>
      </c>
      <c r="E116" s="3" t="n">
        <f aca="false">IF(D116=0,"n/a",$D$2/D116)</f>
        <v>1</v>
      </c>
      <c r="F116" s="3" t="n">
        <f aca="false">E116^(0.25)</f>
        <v>1</v>
      </c>
      <c r="G116" s="4" t="n">
        <v>32.5</v>
      </c>
      <c r="H116" s="5" t="n">
        <v>0.244</v>
      </c>
      <c r="I116" s="46" t="n">
        <v>0.28</v>
      </c>
      <c r="J116" s="46" t="n">
        <v>0.018</v>
      </c>
      <c r="K116" s="48" t="n">
        <f aca="false">I116*25.4</f>
        <v>7.112</v>
      </c>
      <c r="L116" s="46"/>
      <c r="N116" s="1" t="s">
        <v>141</v>
      </c>
      <c r="O116" s="1" t="n">
        <f aca="false">35152/(48*D116*((PI()/64)*((I116^4)-(H116^4))))/1000000</f>
        <v>14.2626897372836</v>
      </c>
    </row>
    <row r="117" customFormat="false" ht="12.75" hidden="false" customHeight="false" outlineLevel="0" collapsed="false">
      <c r="A117" s="1" t="s">
        <v>145</v>
      </c>
      <c r="C117" s="2" t="n">
        <v>10.5</v>
      </c>
      <c r="D117" s="3" t="n">
        <v>0.326</v>
      </c>
      <c r="E117" s="3" t="n">
        <f aca="false">IF(D117=0,"n/a",$D$2/D117)</f>
        <v>1.23312883435583</v>
      </c>
      <c r="F117" s="3" t="n">
        <f aca="false">E117^(0.25)</f>
        <v>1.05378524481681</v>
      </c>
      <c r="G117" s="4" t="n">
        <v>32.5</v>
      </c>
      <c r="H117" s="5" t="n">
        <v>0.244</v>
      </c>
      <c r="I117" s="46" t="n">
        <v>0.284</v>
      </c>
      <c r="J117" s="46" t="n">
        <v>0.02</v>
      </c>
      <c r="K117" s="48" t="n">
        <f aca="false">I117*25.4</f>
        <v>7.2136</v>
      </c>
      <c r="L117" s="44"/>
      <c r="N117" s="1" t="s">
        <v>141</v>
      </c>
      <c r="O117" s="1" t="n">
        <f aca="false">35152/(48*D117*((PI()/64)*((I117^4)-(H117^4))))/1000000</f>
        <v>15.4562508668648</v>
      </c>
    </row>
    <row r="118" customFormat="false" ht="12.75" hidden="false" customHeight="false" outlineLevel="0" collapsed="false">
      <c r="A118" s="1" t="s">
        <v>146</v>
      </c>
      <c r="D118" s="3" t="n">
        <v>0.287</v>
      </c>
      <c r="E118" s="3" t="n">
        <f aca="false">IF(D118=0,"n/a",$D$2/D118)</f>
        <v>1.4006968641115</v>
      </c>
      <c r="F118" s="3" t="n">
        <f aca="false">E118^(0.25)</f>
        <v>1.08789264121902</v>
      </c>
      <c r="H118" s="5" t="n">
        <v>0.244</v>
      </c>
      <c r="I118" s="46" t="n">
        <v>0.292</v>
      </c>
      <c r="J118" s="46" t="n">
        <v>0.024</v>
      </c>
      <c r="O118" s="1" t="n">
        <f aca="false">35152/(48*D118*((PI()/64)*((I118^4)-(H118^4))))/1000000</f>
        <v>13.9534762601708</v>
      </c>
    </row>
    <row r="119" customFormat="false" ht="12.75" hidden="false" customHeight="false" outlineLevel="0" collapsed="false">
      <c r="A119" s="1" t="s">
        <v>147</v>
      </c>
      <c r="D119" s="3" t="n">
        <v>0.302</v>
      </c>
      <c r="E119" s="3" t="n">
        <f aca="false">IF(D119=0,"n/a",$D$2/D119)</f>
        <v>1.33112582781457</v>
      </c>
      <c r="F119" s="3" t="n">
        <f aca="false">E119^(0.25)</f>
        <v>1.07412488309201</v>
      </c>
      <c r="H119" s="5" t="n">
        <v>0.244</v>
      </c>
      <c r="I119" s="46" t="n">
        <v>0.298</v>
      </c>
      <c r="J119" s="46" t="n">
        <v>0.027</v>
      </c>
      <c r="O119" s="1" t="n">
        <f aca="false">35152/(48*D119*((PI()/64)*((I119^4)-(H119^4))))/1000000</f>
        <v>11.3783853927604</v>
      </c>
    </row>
    <row r="120" customFormat="false" ht="12.75" hidden="false" customHeight="false" outlineLevel="0" collapsed="false">
      <c r="A120" s="1" t="s">
        <v>148</v>
      </c>
      <c r="D120" s="3" t="n">
        <v>0.565</v>
      </c>
      <c r="E120" s="3" t="n">
        <f aca="false">IF(D120=0,"n/a",$D$2/D120)</f>
        <v>0.711504424778761</v>
      </c>
      <c r="F120" s="3" t="n">
        <f aca="false">E120^(0.25)</f>
        <v>0.918426489595741</v>
      </c>
      <c r="H120" s="5" t="n">
        <v>0.244</v>
      </c>
      <c r="I120" s="44" t="n">
        <v>0.275</v>
      </c>
      <c r="J120" s="5" t="n">
        <v>0.015</v>
      </c>
      <c r="O120" s="1" t="n">
        <f aca="false">35152/(48*D120*((PI()/64)*((I120^4)-(H120^4))))/1000000</f>
        <v>12.1425529984664</v>
      </c>
    </row>
    <row r="121" customFormat="false" ht="12.75" hidden="false" customHeight="false" outlineLevel="0" collapsed="false">
      <c r="A121" s="49" t="s">
        <v>149</v>
      </c>
      <c r="B121" s="49"/>
      <c r="D121" s="3" t="n">
        <v>0.292</v>
      </c>
      <c r="E121" s="3" t="n">
        <f aca="false">IF(D121=0,"n/a",$D$2/D121)</f>
        <v>1.37671232876712</v>
      </c>
      <c r="F121" s="3" t="n">
        <f aca="false">E121^(0.25)</f>
        <v>1.08320536013294</v>
      </c>
      <c r="H121" s="5" t="n">
        <v>0.24</v>
      </c>
      <c r="I121" s="44" t="n">
        <v>0.296</v>
      </c>
      <c r="J121" s="5" t="n">
        <v>0.028</v>
      </c>
      <c r="O121" s="1" t="n">
        <f aca="false">35152/(48*D121*((PI()/64)*((I121^4)-(H121^4))))/1000000</f>
        <v>11.7216504306172</v>
      </c>
    </row>
    <row r="122" customFormat="false" ht="12.75" hidden="false" customHeight="false" outlineLevel="0" collapsed="false">
      <c r="A122" s="50" t="s">
        <v>150</v>
      </c>
      <c r="B122" s="50"/>
      <c r="D122" s="3" t="n">
        <v>0.227</v>
      </c>
      <c r="E122" s="3" t="n">
        <f aca="false">IF(D122=0,"n/a",$D$2/D122)</f>
        <v>1.77092511013216</v>
      </c>
      <c r="F122" s="3" t="n">
        <f aca="false">E122^(0.25)</f>
        <v>1.15358619176273</v>
      </c>
      <c r="H122" s="5" t="n">
        <v>0.244</v>
      </c>
      <c r="I122" s="46" t="n">
        <v>0.298</v>
      </c>
      <c r="O122" s="1" t="n">
        <f aca="false">35152/(48*D122*((PI()/64)*((I122^4)-(H122^4))))/1000000</f>
        <v>15.1377638264918</v>
      </c>
    </row>
    <row r="123" customFormat="false" ht="12.75" hidden="false" customHeight="false" outlineLevel="0" collapsed="false">
      <c r="A123" s="49" t="s">
        <v>151</v>
      </c>
      <c r="B123" s="49"/>
      <c r="D123" s="3" t="n">
        <v>0.357</v>
      </c>
      <c r="E123" s="3" t="n">
        <f aca="false">IF(D123=0,"n/a",$D$2/D123)</f>
        <v>1.12605042016807</v>
      </c>
      <c r="F123" s="3" t="n">
        <f aca="false">E123^(0.25)</f>
        <v>1.03012389015261</v>
      </c>
      <c r="H123" s="5" t="n">
        <v>0.244</v>
      </c>
      <c r="I123" s="46" t="n">
        <v>0.284</v>
      </c>
      <c r="O123" s="1" t="n">
        <f aca="false">35152/(48*D123*((PI()/64)*((I123^4)-(H123^4))))/1000000</f>
        <v>14.1141114358485</v>
      </c>
    </row>
    <row r="124" customFormat="false" ht="12.75" hidden="false" customHeight="false" outlineLevel="0" collapsed="false">
      <c r="A124" s="50" t="s">
        <v>152</v>
      </c>
      <c r="B124" s="50"/>
      <c r="D124" s="3" t="n">
        <v>0.357</v>
      </c>
      <c r="E124" s="3" t="n">
        <f aca="false">IF(D124=0,"n/a",$D$2/D124)</f>
        <v>1.12605042016807</v>
      </c>
      <c r="F124" s="3" t="n">
        <f aca="false">E124^(0.25)</f>
        <v>1.03012389015261</v>
      </c>
    </row>
    <row r="125" customFormat="false" ht="11.25" hidden="false" customHeight="true" outlineLevel="0" collapsed="false">
      <c r="A125" s="49" t="s">
        <v>153</v>
      </c>
      <c r="B125" s="49"/>
      <c r="D125" s="3" t="n">
        <v>0.26</v>
      </c>
      <c r="E125" s="3" t="n">
        <f aca="false">IF(D125=0,"n/a",$D$2/D125)</f>
        <v>1.54615384615385</v>
      </c>
      <c r="F125" s="3" t="n">
        <f aca="false">E125^(0.25)</f>
        <v>1.11509835791799</v>
      </c>
    </row>
    <row r="126" customFormat="false" ht="12.75" hidden="false" customHeight="false" outlineLevel="0" collapsed="false">
      <c r="A126" s="51" t="s">
        <v>154</v>
      </c>
      <c r="B126" s="51"/>
      <c r="D126" s="3" t="n">
        <f aca="false">(0.925^4)*0.977</f>
        <v>0.715255975390625</v>
      </c>
      <c r="E126" s="3" t="n">
        <f aca="false">IF(D126=0,"n/a",$D$2/D126)</f>
        <v>0.562036548915868</v>
      </c>
      <c r="F126" s="3" t="n">
        <f aca="false">E126^(0.25)</f>
        <v>0.865846966238136</v>
      </c>
      <c r="H126" s="5" t="n">
        <v>0</v>
      </c>
      <c r="I126" s="5" t="n">
        <v>0.3125</v>
      </c>
      <c r="N126" s="1" t="s">
        <v>155</v>
      </c>
      <c r="O126" s="1" t="n">
        <v>2.17</v>
      </c>
      <c r="Q126" s="1" t="n">
        <v>2.18714372038457</v>
      </c>
    </row>
    <row r="127" customFormat="false" ht="12.75" hidden="false" customHeight="false" outlineLevel="0" collapsed="false">
      <c r="A127" s="52" t="s">
        <v>156</v>
      </c>
      <c r="B127" s="53"/>
      <c r="C127" s="54"/>
      <c r="D127" s="55" t="n">
        <f aca="false">(35152/(1000000*($O$126)))/(((PI()/64)*(($I127^4)-($H127^4))))/48</f>
        <v>35.3288106625825</v>
      </c>
      <c r="E127" s="56" t="n">
        <f aca="false">IF(D127=0,"n/a",$D$2/D127)</f>
        <v>0.0113788149801988</v>
      </c>
      <c r="F127" s="56" t="n">
        <f aca="false">E127^(0.25)</f>
        <v>0.32660607532962</v>
      </c>
      <c r="G127" s="57"/>
      <c r="H127" s="58" t="n">
        <v>0</v>
      </c>
      <c r="I127" s="58" t="n">
        <f aca="false">K127/25.4</f>
        <v>0.118110236220472</v>
      </c>
      <c r="J127" s="58"/>
      <c r="K127" s="58" t="n">
        <v>3</v>
      </c>
      <c r="L127" s="58"/>
      <c r="M127" s="58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DE127" s="53"/>
      <c r="DF127" s="53"/>
      <c r="DG127" s="53"/>
      <c r="DH127" s="53"/>
      <c r="DI127" s="53"/>
      <c r="DJ127" s="53"/>
      <c r="DK127" s="53"/>
      <c r="DL127" s="53"/>
      <c r="DM127" s="53"/>
      <c r="DN127" s="53"/>
      <c r="DO127" s="53"/>
      <c r="DP127" s="53"/>
      <c r="DQ127" s="53"/>
      <c r="DR127" s="53"/>
      <c r="DS127" s="53"/>
      <c r="DT127" s="53"/>
      <c r="DU127" s="53"/>
      <c r="DV127" s="53"/>
      <c r="DW127" s="53"/>
      <c r="DX127" s="53"/>
      <c r="DY127" s="53"/>
      <c r="DZ127" s="53"/>
      <c r="EA127" s="53"/>
      <c r="EB127" s="53"/>
      <c r="EC127" s="53"/>
      <c r="ED127" s="53"/>
      <c r="EE127" s="53"/>
      <c r="EF127" s="53"/>
      <c r="EG127" s="53"/>
      <c r="EH127" s="53"/>
      <c r="EI127" s="53"/>
      <c r="EJ127" s="53"/>
      <c r="EK127" s="53"/>
      <c r="EL127" s="53"/>
      <c r="EM127" s="53"/>
      <c r="EN127" s="53"/>
      <c r="EO127" s="53"/>
      <c r="EP127" s="53"/>
      <c r="EQ127" s="53"/>
      <c r="ER127" s="53"/>
      <c r="ES127" s="53"/>
      <c r="ET127" s="53"/>
      <c r="EU127" s="53"/>
      <c r="EV127" s="53"/>
      <c r="EW127" s="53"/>
      <c r="EX127" s="53"/>
      <c r="EY127" s="53"/>
      <c r="EZ127" s="53"/>
      <c r="FA127" s="53"/>
      <c r="FB127" s="53"/>
      <c r="FC127" s="53"/>
      <c r="FD127" s="53"/>
      <c r="FE127" s="53"/>
      <c r="FF127" s="53"/>
      <c r="FG127" s="53"/>
      <c r="FH127" s="53"/>
      <c r="FI127" s="53"/>
      <c r="FJ127" s="53"/>
      <c r="FK127" s="53"/>
      <c r="FL127" s="53"/>
      <c r="FM127" s="53"/>
      <c r="FN127" s="53"/>
      <c r="FO127" s="53"/>
      <c r="FP127" s="53"/>
      <c r="FQ127" s="53"/>
      <c r="FR127" s="53"/>
      <c r="FS127" s="53"/>
      <c r="FT127" s="53"/>
      <c r="FU127" s="53"/>
      <c r="FV127" s="53"/>
      <c r="FW127" s="53"/>
      <c r="FX127" s="53"/>
      <c r="FY127" s="53"/>
      <c r="FZ127" s="53"/>
      <c r="GA127" s="53"/>
      <c r="GB127" s="53"/>
      <c r="GC127" s="53"/>
      <c r="GD127" s="53"/>
      <c r="GE127" s="53"/>
      <c r="GF127" s="53"/>
      <c r="GG127" s="53"/>
      <c r="GH127" s="53"/>
      <c r="GI127" s="53"/>
      <c r="GJ127" s="53"/>
      <c r="GK127" s="53"/>
      <c r="GL127" s="53"/>
      <c r="GM127" s="53"/>
      <c r="GN127" s="53"/>
      <c r="GO127" s="53"/>
      <c r="GP127" s="53"/>
      <c r="GQ127" s="53"/>
      <c r="GR127" s="53"/>
      <c r="GS127" s="53"/>
      <c r="GT127" s="53"/>
      <c r="GU127" s="53"/>
      <c r="GV127" s="53"/>
      <c r="GW127" s="53"/>
      <c r="GX127" s="53"/>
      <c r="GY127" s="53"/>
      <c r="GZ127" s="53"/>
      <c r="HA127" s="53"/>
      <c r="HB127" s="53"/>
      <c r="HC127" s="53"/>
      <c r="HD127" s="53"/>
      <c r="HE127" s="53"/>
      <c r="HF127" s="53"/>
      <c r="HG127" s="53"/>
      <c r="HH127" s="53"/>
      <c r="HI127" s="53"/>
      <c r="HJ127" s="53"/>
      <c r="HK127" s="53"/>
      <c r="HL127" s="53"/>
      <c r="HM127" s="53"/>
      <c r="HN127" s="53"/>
      <c r="HO127" s="53"/>
      <c r="HP127" s="53"/>
      <c r="HQ127" s="53"/>
      <c r="HR127" s="53"/>
      <c r="HS127" s="53"/>
      <c r="HT127" s="53"/>
      <c r="HU127" s="53"/>
      <c r="HV127" s="53"/>
      <c r="HW127" s="53"/>
      <c r="HX127" s="53"/>
      <c r="HY127" s="53"/>
      <c r="HZ127" s="53"/>
      <c r="IA127" s="53"/>
      <c r="IB127" s="53"/>
      <c r="IC127" s="53"/>
      <c r="ID127" s="53"/>
      <c r="IE127" s="53"/>
      <c r="IF127" s="53"/>
      <c r="IG127" s="53"/>
      <c r="IH127" s="53"/>
      <c r="II127" s="53"/>
      <c r="IJ127" s="53"/>
      <c r="IK127" s="53"/>
      <c r="IL127" s="53"/>
      <c r="IM127" s="53"/>
      <c r="IN127" s="53"/>
      <c r="IO127" s="53"/>
      <c r="IP127" s="53"/>
      <c r="IQ127" s="53"/>
      <c r="IR127" s="53"/>
      <c r="IS127" s="53"/>
      <c r="IT127" s="53"/>
      <c r="IU127" s="53"/>
      <c r="IV127" s="53"/>
    </row>
    <row r="128" customFormat="false" ht="12.75" hidden="false" customHeight="false" outlineLevel="0" collapsed="false">
      <c r="A128" s="52" t="s">
        <v>157</v>
      </c>
      <c r="B128" s="59"/>
      <c r="D128" s="55" t="n">
        <f aca="false">(35152/(1000000*($O$126)))/(((PI()/64)*(($I128^4)-($H128^4))))/48</f>
        <v>4.5786138618707</v>
      </c>
      <c r="E128" s="56" t="n">
        <f aca="false">IF(D128=0,"n/a",$D$2/D128)</f>
        <v>0.0877994983040029</v>
      </c>
      <c r="F128" s="56" t="n">
        <f aca="false">E128^(0.25)</f>
        <v>0.5443434588827</v>
      </c>
      <c r="G128" s="57"/>
      <c r="H128" s="58" t="n">
        <v>0</v>
      </c>
      <c r="I128" s="58" t="n">
        <f aca="false">K128/25.4</f>
        <v>0.196850393700787</v>
      </c>
      <c r="J128" s="58"/>
      <c r="K128" s="58" t="n">
        <v>5</v>
      </c>
    </row>
    <row r="129" customFormat="false" ht="12.75" hidden="false" customHeight="false" outlineLevel="0" collapsed="false">
      <c r="A129" s="52" t="s">
        <v>158</v>
      </c>
      <c r="D129" s="55" t="n">
        <f aca="false">(35152/(1000000*($O$126)))/(((PI()/64)*(($I129^4)-($H129^4))))/48</f>
        <v>2.20805066641141</v>
      </c>
      <c r="E129" s="56" t="n">
        <f aca="false">IF(D129=0,"n/a",$D$2/D129)</f>
        <v>0.18206103968318</v>
      </c>
      <c r="F129" s="56" t="n">
        <f aca="false">E129^(0.25)</f>
        <v>0.65321215065924</v>
      </c>
      <c r="G129" s="57"/>
      <c r="H129" s="58" t="n">
        <v>0</v>
      </c>
      <c r="I129" s="58" t="n">
        <f aca="false">K129/25.4</f>
        <v>0.236220472440945</v>
      </c>
      <c r="J129" s="58"/>
      <c r="K129" s="58" t="n">
        <v>6</v>
      </c>
    </row>
    <row r="130" customFormat="false" ht="12.75" hidden="false" customHeight="false" outlineLevel="0" collapsed="false">
      <c r="A130" s="52" t="s">
        <v>159</v>
      </c>
      <c r="D130" s="55" t="n">
        <f aca="false">(35152/(1000000*($O$126)))/(((PI()/64)*(($I130^4)-($H130^4))))/48</f>
        <v>0.698641031169235</v>
      </c>
      <c r="E130" s="56" t="n">
        <f aca="false">IF(D130=0,"n/a",$D$2/D130)</f>
        <v>0.575402792085113</v>
      </c>
      <c r="F130" s="56" t="n">
        <f aca="false">E130^(0.25)</f>
        <v>0.87094953421232</v>
      </c>
      <c r="G130" s="57"/>
      <c r="H130" s="58" t="n">
        <v>0</v>
      </c>
      <c r="I130" s="58" t="n">
        <f aca="false">K130/25.4</f>
        <v>0.31496062992126</v>
      </c>
      <c r="J130" s="58"/>
      <c r="K130" s="58" t="n">
        <v>8</v>
      </c>
    </row>
    <row r="131" customFormat="false" ht="12.75" hidden="false" customHeight="false" outlineLevel="0" collapsed="false">
      <c r="A131" s="52" t="s">
        <v>160</v>
      </c>
      <c r="D131" s="55" t="n">
        <f aca="false">(35152/(1000000*($O$126)))/(((PI()/64)*(($I131^4)-($H131^4))))/48</f>
        <v>28.1604193376142</v>
      </c>
      <c r="E131" s="56" t="n">
        <f aca="false">IF(D131=0,"n/a",$D$2/D131)</f>
        <v>0.0142753556039218</v>
      </c>
      <c r="F131" s="56" t="n">
        <f aca="false">E131^(0.25)</f>
        <v>0.345658096390514</v>
      </c>
      <c r="G131" s="57"/>
      <c r="H131" s="58" t="n">
        <v>0</v>
      </c>
      <c r="I131" s="58" t="n">
        <v>0.125</v>
      </c>
      <c r="J131" s="58"/>
      <c r="K131" s="58" t="n">
        <v>8</v>
      </c>
    </row>
    <row r="132" customFormat="false" ht="12.75" hidden="false" customHeight="false" outlineLevel="0" collapsed="false">
      <c r="A132" s="52" t="s">
        <v>161</v>
      </c>
      <c r="D132" s="55" t="n">
        <f aca="false">(35152/(1000000*($O$126)))/(((PI()/64)*(($I132^4)-($H132^4))))/48</f>
        <v>5.5625519679238</v>
      </c>
      <c r="E132" s="56" t="n">
        <f aca="false">IF(D132=0,"n/a",$D$2/D132)</f>
        <v>0.0722689877448543</v>
      </c>
      <c r="F132" s="56" t="n">
        <f aca="false">E132^(0.25)</f>
        <v>0.518487144585771</v>
      </c>
      <c r="G132" s="57"/>
      <c r="H132" s="58" t="n">
        <v>0</v>
      </c>
      <c r="I132" s="58" t="n">
        <f aca="false">3/16</f>
        <v>0.1875</v>
      </c>
      <c r="J132" s="58"/>
      <c r="K132" s="58" t="n">
        <v>8</v>
      </c>
    </row>
    <row r="133" customFormat="false" ht="12.75" hidden="false" customHeight="false" outlineLevel="0" collapsed="false">
      <c r="A133" s="52" t="s">
        <v>162</v>
      </c>
      <c r="D133" s="55" t="n">
        <f aca="false">(35152/(1000000*($O$126)))/(((PI()/64)*(($I133^4)-($H133^4))))/48</f>
        <v>1.76002620860089</v>
      </c>
      <c r="E133" s="56" t="n">
        <f aca="false">IF(D133=0,"n/a",$D$2/D133)</f>
        <v>0.228405689662749</v>
      </c>
      <c r="F133" s="56" t="n">
        <f aca="false">E133^(0.25)</f>
        <v>0.691316192781029</v>
      </c>
      <c r="G133" s="57"/>
      <c r="H133" s="58" t="n">
        <v>0</v>
      </c>
      <c r="I133" s="58" t="n">
        <v>0.25</v>
      </c>
      <c r="J133" s="58"/>
      <c r="K133" s="58" t="n">
        <v>8</v>
      </c>
    </row>
    <row r="134" customFormat="false" ht="13.5" hidden="false" customHeight="false" outlineLevel="0" collapsed="false">
      <c r="A134" s="52" t="s">
        <v>163</v>
      </c>
      <c r="D134" s="55" t="n">
        <f aca="false">(35152/(1000000*($O$126)))/(((PI()/64)*(($I134^4)-($H134^4))))/48</f>
        <v>0.720906735042925</v>
      </c>
      <c r="E134" s="56" t="n">
        <f aca="false">IF(D134=0,"n/a",$D$2/D134)</f>
        <v>0.557631078278197</v>
      </c>
      <c r="F134" s="56" t="n">
        <f aca="false">E134^(0.25)</f>
        <v>0.864145240976286</v>
      </c>
      <c r="G134" s="57"/>
      <c r="H134" s="58" t="n">
        <v>0</v>
      </c>
      <c r="I134" s="58" t="n">
        <f aca="false">5/16</f>
        <v>0.3125</v>
      </c>
      <c r="J134" s="58"/>
      <c r="K134" s="58" t="n">
        <v>8</v>
      </c>
    </row>
    <row r="135" customFormat="false" ht="12.75" hidden="false" customHeight="false" outlineLevel="0" collapsed="false">
      <c r="A135" s="60" t="s">
        <v>164</v>
      </c>
      <c r="B135" s="59"/>
    </row>
    <row r="136" customFormat="false" ht="12.75" hidden="false" customHeight="false" outlineLevel="0" collapsed="false">
      <c r="A136" s="61" t="s">
        <v>165</v>
      </c>
      <c r="B136" s="59"/>
    </row>
    <row r="137" customFormat="false" ht="13.5" hidden="false" customHeight="false" outlineLevel="0" collapsed="false">
      <c r="A137" s="62" t="s">
        <v>166</v>
      </c>
      <c r="B137" s="59"/>
      <c r="C137" s="63"/>
      <c r="D137" s="64"/>
      <c r="E137" s="64"/>
      <c r="F137" s="64"/>
      <c r="G137" s="65"/>
      <c r="H137" s="66"/>
      <c r="I137" s="66"/>
      <c r="J137" s="66"/>
      <c r="K137" s="66"/>
      <c r="L137" s="66"/>
      <c r="M137" s="66"/>
      <c r="N137" s="67"/>
      <c r="O137" s="1" t="n">
        <f aca="false">Q126*E127</f>
        <v>0.0248871037293596</v>
      </c>
    </row>
    <row r="138" customFormat="false" ht="12.75" hidden="false" customHeight="false" outlineLevel="0" collapsed="false">
      <c r="A138" s="68"/>
      <c r="B138" s="69"/>
      <c r="C138" s="70" t="s">
        <v>167</v>
      </c>
      <c r="D138" s="71"/>
      <c r="E138" s="71"/>
      <c r="F138" s="71"/>
      <c r="G138" s="72"/>
      <c r="H138" s="73"/>
      <c r="I138" s="73"/>
      <c r="J138" s="73"/>
      <c r="K138" s="73"/>
      <c r="L138" s="73"/>
      <c r="M138" s="73"/>
      <c r="N138" s="74"/>
      <c r="O138" s="59"/>
    </row>
    <row r="139" customFormat="false" ht="12.75" hidden="false" customHeight="false" outlineLevel="0" collapsed="false">
      <c r="B139" s="69"/>
      <c r="C139" s="75"/>
      <c r="N139" s="76"/>
      <c r="O139" s="59"/>
    </row>
    <row r="140" customFormat="false" ht="12.75" hidden="false" customHeight="false" outlineLevel="0" collapsed="false">
      <c r="B140" s="69"/>
      <c r="C140" s="75" t="s">
        <v>168</v>
      </c>
      <c r="N140" s="76"/>
      <c r="O140" s="59"/>
    </row>
    <row r="141" customFormat="false" ht="12.75" hidden="false" customHeight="false" outlineLevel="0" collapsed="false">
      <c r="B141" s="69"/>
      <c r="C141" s="75"/>
      <c r="N141" s="76"/>
      <c r="O141" s="59"/>
    </row>
    <row r="142" customFormat="false" ht="12.75" hidden="false" customHeight="false" outlineLevel="0" collapsed="false">
      <c r="B142" s="69"/>
      <c r="C142" s="75" t="s">
        <v>169</v>
      </c>
      <c r="N142" s="76"/>
      <c r="O142" s="59"/>
    </row>
    <row r="143" customFormat="false" ht="13.5" hidden="false" customHeight="false" outlineLevel="0" collapsed="false">
      <c r="A143" s="67"/>
      <c r="B143" s="69"/>
      <c r="C143" s="75"/>
      <c r="N143" s="76"/>
      <c r="O143" s="59"/>
    </row>
    <row r="144" customFormat="false" ht="12.75" hidden="false" customHeight="false" outlineLevel="0" collapsed="false">
      <c r="A144" s="77" t="s">
        <v>170</v>
      </c>
      <c r="B144" s="78"/>
      <c r="C144" s="75" t="s">
        <v>171</v>
      </c>
      <c r="N144" s="76"/>
      <c r="O144" s="59"/>
    </row>
    <row r="145" customFormat="false" ht="12.75" hidden="false" customHeight="false" outlineLevel="0" collapsed="false">
      <c r="A145" s="79" t="s">
        <v>172</v>
      </c>
      <c r="B145" s="80"/>
      <c r="C145" s="75" t="s">
        <v>173</v>
      </c>
      <c r="N145" s="76"/>
      <c r="O145" s="59"/>
    </row>
    <row r="146" customFormat="false" ht="13.5" hidden="false" customHeight="false" outlineLevel="0" collapsed="false">
      <c r="A146" s="81" t="s">
        <v>174</v>
      </c>
      <c r="B146" s="78"/>
      <c r="C146" s="82"/>
      <c r="D146" s="64"/>
      <c r="E146" s="64"/>
      <c r="F146" s="64"/>
      <c r="G146" s="65"/>
      <c r="H146" s="66"/>
      <c r="I146" s="66"/>
      <c r="J146" s="66"/>
      <c r="K146" s="66"/>
      <c r="L146" s="66"/>
      <c r="M146" s="66"/>
      <c r="N146" s="83"/>
      <c r="O146" s="59"/>
    </row>
    <row r="147" customFormat="false" ht="12.75" hidden="false" customHeight="false" outlineLevel="0" collapsed="false">
      <c r="A147" s="81" t="s">
        <v>175</v>
      </c>
      <c r="B147" s="78"/>
      <c r="C147" s="84" t="s">
        <v>176</v>
      </c>
      <c r="D147" s="85"/>
      <c r="E147" s="85"/>
      <c r="F147" s="85"/>
      <c r="G147" s="86"/>
      <c r="H147" s="87"/>
      <c r="I147" s="87"/>
      <c r="J147" s="87"/>
      <c r="K147" s="87"/>
      <c r="L147" s="87"/>
      <c r="M147" s="88"/>
      <c r="N147" s="89"/>
    </row>
    <row r="148" customFormat="false" ht="13.5" hidden="false" customHeight="false" outlineLevel="0" collapsed="false">
      <c r="A148" s="90" t="s">
        <v>177</v>
      </c>
      <c r="B148" s="78"/>
      <c r="C148" s="91" t="s">
        <v>178</v>
      </c>
      <c r="D148" s="92"/>
      <c r="E148" s="92"/>
      <c r="F148" s="92"/>
      <c r="G148" s="93"/>
      <c r="H148" s="94"/>
      <c r="I148" s="94"/>
      <c r="J148" s="94"/>
      <c r="K148" s="94"/>
      <c r="L148" s="94"/>
      <c r="M148" s="95"/>
      <c r="N148" s="59"/>
    </row>
    <row r="149" customFormat="false" ht="12.75" hidden="false" customHeight="false" outlineLevel="0" collapsed="false">
      <c r="A149" s="68"/>
      <c r="B149" s="69"/>
      <c r="C149" s="91" t="s">
        <v>179</v>
      </c>
      <c r="D149" s="92"/>
      <c r="E149" s="92"/>
      <c r="F149" s="92"/>
      <c r="G149" s="93"/>
      <c r="H149" s="94"/>
      <c r="I149" s="94"/>
      <c r="J149" s="94"/>
      <c r="K149" s="94"/>
      <c r="L149" s="94"/>
      <c r="M149" s="95"/>
      <c r="N149" s="59"/>
    </row>
    <row r="150" customFormat="false" ht="13.5" hidden="false" customHeight="false" outlineLevel="0" collapsed="false">
      <c r="B150" s="69"/>
      <c r="C150" s="96" t="s">
        <v>180</v>
      </c>
      <c r="D150" s="97"/>
      <c r="E150" s="97"/>
      <c r="F150" s="97"/>
      <c r="G150" s="98"/>
      <c r="H150" s="99"/>
      <c r="I150" s="99"/>
      <c r="J150" s="99"/>
      <c r="K150" s="99"/>
      <c r="L150" s="99"/>
      <c r="M150" s="100"/>
      <c r="N150" s="59"/>
    </row>
    <row r="151" customFormat="false" ht="12.75" hidden="false" customHeight="false" outlineLevel="0" collapsed="false">
      <c r="C151" s="101"/>
      <c r="D151" s="102"/>
      <c r="E151" s="102"/>
      <c r="F151" s="102"/>
      <c r="G151" s="103"/>
      <c r="H151" s="104"/>
      <c r="I151" s="104"/>
      <c r="J151" s="104"/>
      <c r="K151" s="104"/>
      <c r="L151" s="104"/>
      <c r="M151" s="104"/>
    </row>
    <row r="154" customFormat="false" ht="12.75" hidden="false" customHeight="false" outlineLevel="0" collapsed="false">
      <c r="C154" s="38" t="s">
        <v>181</v>
      </c>
      <c r="D154" s="39"/>
      <c r="E154" s="39"/>
      <c r="F154" s="39"/>
      <c r="G154" s="40"/>
      <c r="H154" s="41"/>
      <c r="I154" s="41"/>
      <c r="J154" s="41"/>
      <c r="K154" s="41"/>
    </row>
    <row r="155" customFormat="false" ht="12.75" hidden="false" customHeight="false" outlineLevel="0" collapsed="false">
      <c r="C155" s="38" t="s">
        <v>182</v>
      </c>
      <c r="D155" s="39"/>
      <c r="E155" s="39"/>
      <c r="F155" s="39"/>
      <c r="G155" s="40"/>
      <c r="H155" s="41"/>
      <c r="I155" s="41"/>
      <c r="J155" s="41"/>
      <c r="K155" s="41"/>
    </row>
    <row r="157" customFormat="false" ht="12.75" hidden="false" customHeight="false" outlineLevel="0" collapsed="false">
      <c r="C157" s="2" t="s">
        <v>183</v>
      </c>
      <c r="H157" s="105" t="s">
        <v>184</v>
      </c>
    </row>
    <row r="158" customFormat="false" ht="12.75" hidden="false" customHeight="false" outlineLevel="0" collapsed="false">
      <c r="J158" s="3" t="s">
        <v>185</v>
      </c>
    </row>
    <row r="159" customFormat="false" ht="12.75" hidden="false" customHeight="false" outlineLevel="0" collapsed="false">
      <c r="F159" s="3" t="s">
        <v>186</v>
      </c>
      <c r="G159" s="5" t="s">
        <v>187</v>
      </c>
    </row>
    <row r="161" customFormat="false" ht="12.75" hidden="false" customHeight="false" outlineLevel="0" collapsed="false">
      <c r="C161" s="2" t="s">
        <v>188</v>
      </c>
    </row>
    <row r="163" customFormat="false" ht="12.75" hidden="false" customHeight="false" outlineLevel="0" collapsed="false">
      <c r="C163" s="2" t="s">
        <v>189</v>
      </c>
    </row>
    <row r="164" customFormat="false" ht="12.75" hidden="false" customHeight="false" outlineLevel="0" collapsed="false">
      <c r="C164" s="2" t="s">
        <v>190</v>
      </c>
    </row>
  </sheetData>
  <hyperlinks>
    <hyperlink ref="H157" r:id="rId2" display="fore_check@hotmail.com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CommandButton129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133</xdr:row>
                    <xdr:rowOff>47520</xdr:rowOff>
                  </from>
                  <to>
                    <xdr:col>2</xdr:col>
                    <xdr:colOff>-140040</xdr:colOff>
                    <xdr:row>13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CommandButton128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132</xdr:row>
                    <xdr:rowOff>28440</xdr:rowOff>
                  </from>
                  <to>
                    <xdr:col>2</xdr:col>
                    <xdr:colOff>-14004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CommandButton127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131</xdr:row>
                    <xdr:rowOff>28440</xdr:rowOff>
                  </from>
                  <to>
                    <xdr:col>2</xdr:col>
                    <xdr:colOff>-14004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CommandButton126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130</xdr:row>
                    <xdr:rowOff>28440</xdr:rowOff>
                  </from>
                  <to>
                    <xdr:col>2</xdr:col>
                    <xdr:colOff>-14004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CommandButton125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128</xdr:row>
                    <xdr:rowOff>28440</xdr:rowOff>
                  </from>
                  <to>
                    <xdr:col>2</xdr:col>
                    <xdr:colOff>-14004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CommandButton124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127</xdr:row>
                    <xdr:rowOff>28440</xdr:rowOff>
                  </from>
                  <to>
                    <xdr:col>2</xdr:col>
                    <xdr:colOff>-14004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CommandButton123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126</xdr:row>
                    <xdr:rowOff>28440</xdr:rowOff>
                  </from>
                  <to>
                    <xdr:col>2</xdr:col>
                    <xdr:colOff>-14004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CommandButton122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125</xdr:row>
                    <xdr:rowOff>28440</xdr:rowOff>
                  </from>
                  <to>
                    <xdr:col>2</xdr:col>
                    <xdr:colOff>-14004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CommandButton121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124</xdr:row>
                    <xdr:rowOff>28440</xdr:rowOff>
                  </from>
                  <to>
                    <xdr:col>2</xdr:col>
                    <xdr:colOff>-140040</xdr:colOff>
                    <xdr:row>1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CommandButton120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123</xdr:row>
                    <xdr:rowOff>28440</xdr:rowOff>
                  </from>
                  <to>
                    <xdr:col>2</xdr:col>
                    <xdr:colOff>-14004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CommandButton119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122</xdr:row>
                    <xdr:rowOff>28440</xdr:rowOff>
                  </from>
                  <to>
                    <xdr:col>2</xdr:col>
                    <xdr:colOff>-14004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CommandButton118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121</xdr:row>
                    <xdr:rowOff>28440</xdr:rowOff>
                  </from>
                  <to>
                    <xdr:col>2</xdr:col>
                    <xdr:colOff>-14004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CommandButton116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129</xdr:row>
                    <xdr:rowOff>28440</xdr:rowOff>
                  </from>
                  <to>
                    <xdr:col>2</xdr:col>
                    <xdr:colOff>-14004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CommandButton115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120</xdr:row>
                    <xdr:rowOff>28440</xdr:rowOff>
                  </from>
                  <to>
                    <xdr:col>2</xdr:col>
                    <xdr:colOff>-14004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CommandButton114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119</xdr:row>
                    <xdr:rowOff>28440</xdr:rowOff>
                  </from>
                  <to>
                    <xdr:col>2</xdr:col>
                    <xdr:colOff>-14004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CommandButton113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117</xdr:row>
                    <xdr:rowOff>28440</xdr:rowOff>
                  </from>
                  <to>
                    <xdr:col>2</xdr:col>
                    <xdr:colOff>-14004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CommandButton112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116</xdr:row>
                    <xdr:rowOff>28440</xdr:rowOff>
                  </from>
                  <to>
                    <xdr:col>2</xdr:col>
                    <xdr:colOff>-14004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CommandButton111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115</xdr:row>
                    <xdr:rowOff>28440</xdr:rowOff>
                  </from>
                  <to>
                    <xdr:col>2</xdr:col>
                    <xdr:colOff>-14004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3" name="CommandButton110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114</xdr:row>
                    <xdr:rowOff>28440</xdr:rowOff>
                  </from>
                  <to>
                    <xdr:col>2</xdr:col>
                    <xdr:colOff>-14004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4" name="CommandButton109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113</xdr:row>
                    <xdr:rowOff>28800</xdr:rowOff>
                  </from>
                  <to>
                    <xdr:col>2</xdr:col>
                    <xdr:colOff>-14004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5" name="CommandButton108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112</xdr:row>
                    <xdr:rowOff>28440</xdr:rowOff>
                  </from>
                  <to>
                    <xdr:col>2</xdr:col>
                    <xdr:colOff>-14004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6" name="CommandButton107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111</xdr:row>
                    <xdr:rowOff>28440</xdr:rowOff>
                  </from>
                  <to>
                    <xdr:col>2</xdr:col>
                    <xdr:colOff>-14004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7" name="CommandButton106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110</xdr:row>
                    <xdr:rowOff>28440</xdr:rowOff>
                  </from>
                  <to>
                    <xdr:col>2</xdr:col>
                    <xdr:colOff>-14004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8" name="CommandButton105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109</xdr:row>
                    <xdr:rowOff>28440</xdr:rowOff>
                  </from>
                  <to>
                    <xdr:col>2</xdr:col>
                    <xdr:colOff>-14004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9" name="CommandButton102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105</xdr:row>
                    <xdr:rowOff>28440</xdr:rowOff>
                  </from>
                  <to>
                    <xdr:col>2</xdr:col>
                    <xdr:colOff>-14004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0" name="CommandButton101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104</xdr:row>
                    <xdr:rowOff>28440</xdr:rowOff>
                  </from>
                  <to>
                    <xdr:col>2</xdr:col>
                    <xdr:colOff>-14004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1" name="CommandButton100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103</xdr:row>
                    <xdr:rowOff>28440</xdr:rowOff>
                  </from>
                  <to>
                    <xdr:col>2</xdr:col>
                    <xdr:colOff>-14004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2" name="CommandButton99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102</xdr:row>
                    <xdr:rowOff>28440</xdr:rowOff>
                  </from>
                  <to>
                    <xdr:col>2</xdr:col>
                    <xdr:colOff>-14004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3" name="CommandButton98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101</xdr:row>
                    <xdr:rowOff>28440</xdr:rowOff>
                  </from>
                  <to>
                    <xdr:col>2</xdr:col>
                    <xdr:colOff>-14004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4" name="CommandButton97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100</xdr:row>
                    <xdr:rowOff>28440</xdr:rowOff>
                  </from>
                  <to>
                    <xdr:col>2</xdr:col>
                    <xdr:colOff>-14004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5" name="CommandButton96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99</xdr:row>
                    <xdr:rowOff>28440</xdr:rowOff>
                  </from>
                  <to>
                    <xdr:col>2</xdr:col>
                    <xdr:colOff>-14004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6" name="CommandButton95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98</xdr:row>
                    <xdr:rowOff>28440</xdr:rowOff>
                  </from>
                  <to>
                    <xdr:col>2</xdr:col>
                    <xdr:colOff>-14004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7" name="CommandButton94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118</xdr:row>
                    <xdr:rowOff>28440</xdr:rowOff>
                  </from>
                  <to>
                    <xdr:col>2</xdr:col>
                    <xdr:colOff>-14004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8" name="CommandButton92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93</xdr:row>
                    <xdr:rowOff>28440</xdr:rowOff>
                  </from>
                  <to>
                    <xdr:col>2</xdr:col>
                    <xdr:colOff>-14004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9" name="CommandButton91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92</xdr:row>
                    <xdr:rowOff>28440</xdr:rowOff>
                  </from>
                  <to>
                    <xdr:col>2</xdr:col>
                    <xdr:colOff>-14004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40" name="CommandButton90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90</xdr:row>
                    <xdr:rowOff>28440</xdr:rowOff>
                  </from>
                  <to>
                    <xdr:col>2</xdr:col>
                    <xdr:colOff>-14004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1" name="CommandButton89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89</xdr:row>
                    <xdr:rowOff>28800</xdr:rowOff>
                  </from>
                  <to>
                    <xdr:col>2</xdr:col>
                    <xdr:colOff>-14004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2" name="CommandButton88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88</xdr:row>
                    <xdr:rowOff>28440</xdr:rowOff>
                  </from>
                  <to>
                    <xdr:col>2</xdr:col>
                    <xdr:colOff>-14004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3" name="CommandButton87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87</xdr:row>
                    <xdr:rowOff>28440</xdr:rowOff>
                  </from>
                  <to>
                    <xdr:col>2</xdr:col>
                    <xdr:colOff>-14004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4" name="CommandButton86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86</xdr:row>
                    <xdr:rowOff>28440</xdr:rowOff>
                  </from>
                  <to>
                    <xdr:col>2</xdr:col>
                    <xdr:colOff>-14004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5" name="CommandButton85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85</xdr:row>
                    <xdr:rowOff>28440</xdr:rowOff>
                  </from>
                  <to>
                    <xdr:col>2</xdr:col>
                    <xdr:colOff>-14004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6" name="CommandButton84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84</xdr:row>
                    <xdr:rowOff>28440</xdr:rowOff>
                  </from>
                  <to>
                    <xdr:col>2</xdr:col>
                    <xdr:colOff>-14004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7" name="CommandButton83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83</xdr:row>
                    <xdr:rowOff>28440</xdr:rowOff>
                  </from>
                  <to>
                    <xdr:col>2</xdr:col>
                    <xdr:colOff>-14004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8" name="CommandButton82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82</xdr:row>
                    <xdr:rowOff>28440</xdr:rowOff>
                  </from>
                  <to>
                    <xdr:col>2</xdr:col>
                    <xdr:colOff>-14004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9" name="CommandButton81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81</xdr:row>
                    <xdr:rowOff>28440</xdr:rowOff>
                  </from>
                  <to>
                    <xdr:col>2</xdr:col>
                    <xdr:colOff>-14004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50" name="CommandButton80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80</xdr:row>
                    <xdr:rowOff>28440</xdr:rowOff>
                  </from>
                  <to>
                    <xdr:col>2</xdr:col>
                    <xdr:colOff>-14004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1" name="CommandButton79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78</xdr:row>
                    <xdr:rowOff>28440</xdr:rowOff>
                  </from>
                  <to>
                    <xdr:col>2</xdr:col>
                    <xdr:colOff>-14004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2" name="CommandButton78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77</xdr:row>
                    <xdr:rowOff>28440</xdr:rowOff>
                  </from>
                  <to>
                    <xdr:col>2</xdr:col>
                    <xdr:colOff>-14004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3" name="CommandButton77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76</xdr:row>
                    <xdr:rowOff>28440</xdr:rowOff>
                  </from>
                  <to>
                    <xdr:col>2</xdr:col>
                    <xdr:colOff>-14004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4" name="CommandButton76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75</xdr:row>
                    <xdr:rowOff>28440</xdr:rowOff>
                  </from>
                  <to>
                    <xdr:col>2</xdr:col>
                    <xdr:colOff>-14004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5" name="CommandButton75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74</xdr:row>
                    <xdr:rowOff>28440</xdr:rowOff>
                  </from>
                  <to>
                    <xdr:col>2</xdr:col>
                    <xdr:colOff>-14004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6" name="CommandButton74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73</xdr:row>
                    <xdr:rowOff>28440</xdr:rowOff>
                  </from>
                  <to>
                    <xdr:col>2</xdr:col>
                    <xdr:colOff>-14004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7" name="CommandButton73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72</xdr:row>
                    <xdr:rowOff>28440</xdr:rowOff>
                  </from>
                  <to>
                    <xdr:col>2</xdr:col>
                    <xdr:colOff>-14004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8" name="CommandButton72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71</xdr:row>
                    <xdr:rowOff>28440</xdr:rowOff>
                  </from>
                  <to>
                    <xdr:col>2</xdr:col>
                    <xdr:colOff>-14004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9" name="CommandButton71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91</xdr:row>
                    <xdr:rowOff>28440</xdr:rowOff>
                  </from>
                  <to>
                    <xdr:col>2</xdr:col>
                    <xdr:colOff>-14004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60" name="CommandButton70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79</xdr:row>
                    <xdr:rowOff>28440</xdr:rowOff>
                  </from>
                  <to>
                    <xdr:col>2</xdr:col>
                    <xdr:colOff>-14004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1" name="CommandButton69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70</xdr:row>
                    <xdr:rowOff>28440</xdr:rowOff>
                  </from>
                  <to>
                    <xdr:col>2</xdr:col>
                    <xdr:colOff>-14004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2" name="CommandButton68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69</xdr:row>
                    <xdr:rowOff>28440</xdr:rowOff>
                  </from>
                  <to>
                    <xdr:col>2</xdr:col>
                    <xdr:colOff>-14004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3" name="CommandButton67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67</xdr:row>
                    <xdr:rowOff>28440</xdr:rowOff>
                  </from>
                  <to>
                    <xdr:col>2</xdr:col>
                    <xdr:colOff>-14004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4" name="CommandButton66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66</xdr:row>
                    <xdr:rowOff>28440</xdr:rowOff>
                  </from>
                  <to>
                    <xdr:col>2</xdr:col>
                    <xdr:colOff>-14004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5" name="CommandButton65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65</xdr:row>
                    <xdr:rowOff>28800</xdr:rowOff>
                  </from>
                  <to>
                    <xdr:col>2</xdr:col>
                    <xdr:colOff>-14004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6" name="CommandButton64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64</xdr:row>
                    <xdr:rowOff>28440</xdr:rowOff>
                  </from>
                  <to>
                    <xdr:col>2</xdr:col>
                    <xdr:colOff>-14004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7" name="CommandButton63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63</xdr:row>
                    <xdr:rowOff>28440</xdr:rowOff>
                  </from>
                  <to>
                    <xdr:col>2</xdr:col>
                    <xdr:colOff>-14004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8" name="CommandButton62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62</xdr:row>
                    <xdr:rowOff>28440</xdr:rowOff>
                  </from>
                  <to>
                    <xdr:col>2</xdr:col>
                    <xdr:colOff>-14004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9" name="CommandButton61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61</xdr:row>
                    <xdr:rowOff>28440</xdr:rowOff>
                  </from>
                  <to>
                    <xdr:col>2</xdr:col>
                    <xdr:colOff>-14004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70" name="CommandButton60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60</xdr:row>
                    <xdr:rowOff>28440</xdr:rowOff>
                  </from>
                  <to>
                    <xdr:col>2</xdr:col>
                    <xdr:colOff>-14004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1" name="CommandButton59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59</xdr:row>
                    <xdr:rowOff>28440</xdr:rowOff>
                  </from>
                  <to>
                    <xdr:col>2</xdr:col>
                    <xdr:colOff>-14004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2" name="CommandButton58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58</xdr:row>
                    <xdr:rowOff>28440</xdr:rowOff>
                  </from>
                  <to>
                    <xdr:col>2</xdr:col>
                    <xdr:colOff>-14004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3" name="CommandButton57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57</xdr:row>
                    <xdr:rowOff>28440</xdr:rowOff>
                  </from>
                  <to>
                    <xdr:col>2</xdr:col>
                    <xdr:colOff>-14004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4" name="CommandButton56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55</xdr:row>
                    <xdr:rowOff>28440</xdr:rowOff>
                  </from>
                  <to>
                    <xdr:col>2</xdr:col>
                    <xdr:colOff>-14004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5" name="CommandButton55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54</xdr:row>
                    <xdr:rowOff>28440</xdr:rowOff>
                  </from>
                  <to>
                    <xdr:col>2</xdr:col>
                    <xdr:colOff>-14004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6" name="CommandButton54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53</xdr:row>
                    <xdr:rowOff>28440</xdr:rowOff>
                  </from>
                  <to>
                    <xdr:col>2</xdr:col>
                    <xdr:colOff>-14004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7" name="CommandButton53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52</xdr:row>
                    <xdr:rowOff>28440</xdr:rowOff>
                  </from>
                  <to>
                    <xdr:col>2</xdr:col>
                    <xdr:colOff>-14004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8" name="CommandButton52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51</xdr:row>
                    <xdr:rowOff>28440</xdr:rowOff>
                  </from>
                  <to>
                    <xdr:col>2</xdr:col>
                    <xdr:colOff>-14004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9" name="CommandButton51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50</xdr:row>
                    <xdr:rowOff>28440</xdr:rowOff>
                  </from>
                  <to>
                    <xdr:col>2</xdr:col>
                    <xdr:colOff>-14004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80" name="CommandButton50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49</xdr:row>
                    <xdr:rowOff>28440</xdr:rowOff>
                  </from>
                  <to>
                    <xdr:col>2</xdr:col>
                    <xdr:colOff>-14004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1" name="CommandButton49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48</xdr:row>
                    <xdr:rowOff>28440</xdr:rowOff>
                  </from>
                  <to>
                    <xdr:col>2</xdr:col>
                    <xdr:colOff>-14004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2" name="CommandButton48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68</xdr:row>
                    <xdr:rowOff>28440</xdr:rowOff>
                  </from>
                  <to>
                    <xdr:col>2</xdr:col>
                    <xdr:colOff>-14004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3" name="CommandButton47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56</xdr:row>
                    <xdr:rowOff>28440</xdr:rowOff>
                  </from>
                  <to>
                    <xdr:col>2</xdr:col>
                    <xdr:colOff>-14004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4" name="CommandButton46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47</xdr:row>
                    <xdr:rowOff>28440</xdr:rowOff>
                  </from>
                  <to>
                    <xdr:col>2</xdr:col>
                    <xdr:colOff>-14004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5" name="CommandButton45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46</xdr:row>
                    <xdr:rowOff>28440</xdr:rowOff>
                  </from>
                  <to>
                    <xdr:col>2</xdr:col>
                    <xdr:colOff>-14004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6" name="CommandButton44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44</xdr:row>
                    <xdr:rowOff>28440</xdr:rowOff>
                  </from>
                  <to>
                    <xdr:col>2</xdr:col>
                    <xdr:colOff>-14004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7" name="CommandButton43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43</xdr:row>
                    <xdr:rowOff>28440</xdr:rowOff>
                  </from>
                  <to>
                    <xdr:col>2</xdr:col>
                    <xdr:colOff>-14004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8" name="CommandButton42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42</xdr:row>
                    <xdr:rowOff>28440</xdr:rowOff>
                  </from>
                  <to>
                    <xdr:col>2</xdr:col>
                    <xdr:colOff>-14004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9" name="CommandButton41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41</xdr:row>
                    <xdr:rowOff>28800</xdr:rowOff>
                  </from>
                  <to>
                    <xdr:col>2</xdr:col>
                    <xdr:colOff>-14004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90" name="CommandButton40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40</xdr:row>
                    <xdr:rowOff>28440</xdr:rowOff>
                  </from>
                  <to>
                    <xdr:col>2</xdr:col>
                    <xdr:colOff>-14004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1" name="CommandButton39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39</xdr:row>
                    <xdr:rowOff>28440</xdr:rowOff>
                  </from>
                  <to>
                    <xdr:col>2</xdr:col>
                    <xdr:colOff>-14004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2" name="CommandButton38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38</xdr:row>
                    <xdr:rowOff>28440</xdr:rowOff>
                  </from>
                  <to>
                    <xdr:col>2</xdr:col>
                    <xdr:colOff>-14004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3" name="CommandButton37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37</xdr:row>
                    <xdr:rowOff>28440</xdr:rowOff>
                  </from>
                  <to>
                    <xdr:col>2</xdr:col>
                    <xdr:colOff>-14004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4" name="CommandButton36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36</xdr:row>
                    <xdr:rowOff>28440</xdr:rowOff>
                  </from>
                  <to>
                    <xdr:col>2</xdr:col>
                    <xdr:colOff>-14004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5" name="CommandButton35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35</xdr:row>
                    <xdr:rowOff>28440</xdr:rowOff>
                  </from>
                  <to>
                    <xdr:col>2</xdr:col>
                    <xdr:colOff>-14004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6" name="CommandButton34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34</xdr:row>
                    <xdr:rowOff>28440</xdr:rowOff>
                  </from>
                  <to>
                    <xdr:col>2</xdr:col>
                    <xdr:colOff>-14004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7" name="CommandButton33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32</xdr:row>
                    <xdr:rowOff>28440</xdr:rowOff>
                  </from>
                  <to>
                    <xdr:col>2</xdr:col>
                    <xdr:colOff>-14004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8" name="CommandButton32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31</xdr:row>
                    <xdr:rowOff>28440</xdr:rowOff>
                  </from>
                  <to>
                    <xdr:col>2</xdr:col>
                    <xdr:colOff>-14004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9" name="CommandButton31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30</xdr:row>
                    <xdr:rowOff>28440</xdr:rowOff>
                  </from>
                  <to>
                    <xdr:col>2</xdr:col>
                    <xdr:colOff>-14004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100" name="CommandButton30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29</xdr:row>
                    <xdr:rowOff>28440</xdr:rowOff>
                  </from>
                  <to>
                    <xdr:col>2</xdr:col>
                    <xdr:colOff>-14004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1" name="CommandButton29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28</xdr:row>
                    <xdr:rowOff>28440</xdr:rowOff>
                  </from>
                  <to>
                    <xdr:col>2</xdr:col>
                    <xdr:colOff>-14004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2" name="CommandButton28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27</xdr:row>
                    <xdr:rowOff>28440</xdr:rowOff>
                  </from>
                  <to>
                    <xdr:col>2</xdr:col>
                    <xdr:colOff>-14004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3" name="CommandButton27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26</xdr:row>
                    <xdr:rowOff>28440</xdr:rowOff>
                  </from>
                  <to>
                    <xdr:col>2</xdr:col>
                    <xdr:colOff>-14004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4" name="CommandButton26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25</xdr:row>
                    <xdr:rowOff>28440</xdr:rowOff>
                  </from>
                  <to>
                    <xdr:col>2</xdr:col>
                    <xdr:colOff>-14004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5" name="CommandButton25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45</xdr:row>
                    <xdr:rowOff>28440</xdr:rowOff>
                  </from>
                  <to>
                    <xdr:col>2</xdr:col>
                    <xdr:colOff>-14004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6" name="CommandButton24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33</xdr:row>
                    <xdr:rowOff>28440</xdr:rowOff>
                  </from>
                  <to>
                    <xdr:col>2</xdr:col>
                    <xdr:colOff>-14004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7" name="CommandButton23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24</xdr:row>
                    <xdr:rowOff>28440</xdr:rowOff>
                  </from>
                  <to>
                    <xdr:col>2</xdr:col>
                    <xdr:colOff>-14004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8" name="CommandButton22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23</xdr:row>
                    <xdr:rowOff>28440</xdr:rowOff>
                  </from>
                  <to>
                    <xdr:col>2</xdr:col>
                    <xdr:colOff>-14004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9" name="CommandButton21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21</xdr:row>
                    <xdr:rowOff>28440</xdr:rowOff>
                  </from>
                  <to>
                    <xdr:col>2</xdr:col>
                    <xdr:colOff>-14004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10" name="CommandButton20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20</xdr:row>
                    <xdr:rowOff>28440</xdr:rowOff>
                  </from>
                  <to>
                    <xdr:col>2</xdr:col>
                    <xdr:colOff>-14004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1" name="CommandButton19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19</xdr:row>
                    <xdr:rowOff>28440</xdr:rowOff>
                  </from>
                  <to>
                    <xdr:col>2</xdr:col>
                    <xdr:colOff>-14004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2" name="CommandButton18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18</xdr:row>
                    <xdr:rowOff>28440</xdr:rowOff>
                  </from>
                  <to>
                    <xdr:col>2</xdr:col>
                    <xdr:colOff>-14004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3" name="CommandButton17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17</xdr:row>
                    <xdr:rowOff>28800</xdr:rowOff>
                  </from>
                  <to>
                    <xdr:col>2</xdr:col>
                    <xdr:colOff>-14004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4" name="CommandButton16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16</xdr:row>
                    <xdr:rowOff>28440</xdr:rowOff>
                  </from>
                  <to>
                    <xdr:col>2</xdr:col>
                    <xdr:colOff>-14004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5" name="CommandButton15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15</xdr:row>
                    <xdr:rowOff>28440</xdr:rowOff>
                  </from>
                  <to>
                    <xdr:col>2</xdr:col>
                    <xdr:colOff>-14004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6" name="CommandButton14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14</xdr:row>
                    <xdr:rowOff>28440</xdr:rowOff>
                  </from>
                  <to>
                    <xdr:col>2</xdr:col>
                    <xdr:colOff>-14004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7" name="CommandButton13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13</xdr:row>
                    <xdr:rowOff>28440</xdr:rowOff>
                  </from>
                  <to>
                    <xdr:col>2</xdr:col>
                    <xdr:colOff>-14004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8" name="CommandButton12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12</xdr:row>
                    <xdr:rowOff>28440</xdr:rowOff>
                  </from>
                  <to>
                    <xdr:col>2</xdr:col>
                    <xdr:colOff>-14004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9" name="CommandButton11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11</xdr:row>
                    <xdr:rowOff>28440</xdr:rowOff>
                  </from>
                  <to>
                    <xdr:col>2</xdr:col>
                    <xdr:colOff>-14004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20" name="CommandButton10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9</xdr:row>
                    <xdr:rowOff>28440</xdr:rowOff>
                  </from>
                  <to>
                    <xdr:col>2</xdr:col>
                    <xdr:colOff>-14004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1" name="CommandButton9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8</xdr:row>
                    <xdr:rowOff>28440</xdr:rowOff>
                  </from>
                  <to>
                    <xdr:col>2</xdr:col>
                    <xdr:colOff>-14004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2" name="CommandButton8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7</xdr:row>
                    <xdr:rowOff>28440</xdr:rowOff>
                  </from>
                  <to>
                    <xdr:col>2</xdr:col>
                    <xdr:colOff>-14004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3" name="CommandButton7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6</xdr:row>
                    <xdr:rowOff>28440</xdr:rowOff>
                  </from>
                  <to>
                    <xdr:col>2</xdr:col>
                    <xdr:colOff>-1400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4" name="CommandButton6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5</xdr:row>
                    <xdr:rowOff>28440</xdr:rowOff>
                  </from>
                  <to>
                    <xdr:col>2</xdr:col>
                    <xdr:colOff>-14004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5" name="CommandButton5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4</xdr:row>
                    <xdr:rowOff>28440</xdr:rowOff>
                  </from>
                  <to>
                    <xdr:col>2</xdr:col>
                    <xdr:colOff>-14004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6" name="CommandButton4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3</xdr:row>
                    <xdr:rowOff>28440</xdr:rowOff>
                  </from>
                  <to>
                    <xdr:col>2</xdr:col>
                    <xdr:colOff>-14004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7" name="CommandButton3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2</xdr:row>
                    <xdr:rowOff>28440</xdr:rowOff>
                  </from>
                  <to>
                    <xdr:col>2</xdr:col>
                    <xdr:colOff>-14004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8" name="CommandButton2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22</xdr:row>
                    <xdr:rowOff>28440</xdr:rowOff>
                  </from>
                  <to>
                    <xdr:col>2</xdr:col>
                    <xdr:colOff>-14004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9" name="CommandButton1">
              <controlPr defaultSize="0" print="true" autoFill="0" autoPict="0">
                <anchor moveWithCells="true" sizeWithCells="false">
                  <from>
                    <xdr:col>1</xdr:col>
                    <xdr:colOff>151200</xdr:colOff>
                    <xdr:row>10</xdr:row>
                    <xdr:rowOff>28440</xdr:rowOff>
                  </from>
                  <to>
                    <xdr:col>2</xdr:col>
                    <xdr:colOff>-14004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9.14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9.14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1T07:01:45Z</dcterms:created>
  <dc:creator>Mike Hagen</dc:creator>
  <dc:description/>
  <dc:language>en-US</dc:language>
  <cp:lastModifiedBy>tbhuggett</cp:lastModifiedBy>
  <dcterms:modified xsi:type="dcterms:W3CDTF">2012-11-02T08:17:49Z</dcterms:modified>
  <cp:revision>0</cp:revision>
  <dc:subject/>
  <dc:title/>
</cp:coreProperties>
</file>